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3.jpeg" ContentType="image/jpeg"/>
  <Override PartName="/xl/media/image2.png" ContentType="image/pn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Cover" sheetId="1" state="visible" r:id="rId2"/>
    <sheet name="1 Basic info" sheetId="2" state="visible" r:id="rId3"/>
    <sheet name="2 Findings" sheetId="3" state="visible" r:id="rId4"/>
    <sheet name="3 MA Cert process " sheetId="4" state="visible" r:id="rId5"/>
    <sheet name="5 MA Org Structure+Manageme " sheetId="5" state="visible" r:id="rId6"/>
    <sheet name="6 S1 " sheetId="6" state="visible" r:id="rId7"/>
    <sheet name="7 S2" sheetId="7" state="visible" r:id="rId8"/>
    <sheet name="8 S3" sheetId="8" state="visible" r:id="rId9"/>
    <sheet name="9 S4" sheetId="9" state="visible" r:id="rId10"/>
    <sheet name="A1 Checklist" sheetId="10" state="visible" r:id="rId11"/>
    <sheet name="Audit Programme" sheetId="11" state="visible" r:id="rId12"/>
    <sheet name="A2 Stakeholder Summary" sheetId="12" state="visible" r:id="rId13"/>
    <sheet name="A3 Species list" sheetId="13" state="visible" r:id="rId14"/>
    <sheet name="A6 Group checklist" sheetId="14" state="visible" r:id="rId15"/>
    <sheet name="A6a Multisite checklist" sheetId="15" state="hidden" r:id="rId16"/>
    <sheet name="A7 Members &amp; FMUs" sheetId="16" state="visible" r:id="rId17"/>
    <sheet name="A8a Sampling" sheetId="17" state="visible" r:id="rId18"/>
    <sheet name="A11a Cert Decsn" sheetId="18" state="visible" r:id="rId19"/>
    <sheet name="A12a Product schedule" sheetId="19" state="visible" r:id="rId20"/>
    <sheet name="A14a Product Codes" sheetId="20" state="visible" r:id="rId21"/>
    <sheet name="A15 Opening and Closing Meeting" sheetId="21" state="visible" r:id="rId22"/>
    <sheet name="Sheet1" sheetId="22" state="visible" r:id="rId23"/>
  </sheets>
  <definedNames>
    <definedName function="false" hidden="false" localSheetId="18" name="_xlnm.Print_Area" vbProcedure="false">'A12a Product schedule'!$A$1:$D$29</definedName>
    <definedName function="false" hidden="false" name="Process" vbProcedure="false">"process, label, store"</definedName>
    <definedName function="false" hidden="false" name="_xlfn_AGGREGATE"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1" name="Excel_BuiltIn__FilterDatabase" vbProcedure="false">NA()</definedName>
    <definedName function="false" hidden="false" localSheetId="2" name="Excel_BuiltIn_Print_Area" vbProcedure="false">NA()</definedName>
    <definedName function="false" hidden="false" localSheetId="2" name="Excel_BuiltIn__FilterDatabase"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15"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0" authorId="0">
      <text>
        <r>
          <rPr>
            <b val="true"/>
            <sz val="9"/>
            <color rgb="FF000000"/>
            <rFont val="Tahoma"/>
            <family val="2"/>
          </rPr>
          <t xml:space="preserve">Private, State or Community
</t>
        </r>
      </text>
      <mc:AlternateContent>
        <mc:Choice Requires="v2">
          <commentPr autoFill="true" autoScale="false" colHidden="false" locked="false" rowHidden="false" textHAlign="justify" textVAlign="top">
            <anchor moveWithCells="false" sizeWithCells="false">
              <xdr:from>
                <xdr:col>29</xdr:col>
                <xdr:colOff>56</xdr:colOff>
                <xdr:row>9</xdr:row>
                <xdr:rowOff>0</xdr:rowOff>
              </xdr:from>
              <xdr:to>
                <xdr:col>31</xdr:col>
                <xdr:colOff>62</xdr:colOff>
                <xdr:row>11</xdr:row>
                <xdr:rowOff>17</xdr:rowOff>
              </xdr:to>
            </anchor>
          </commentPr>
        </mc:Choice>
        <mc:Fallback/>
      </mc:AlternateContent>
    </comment>
    <comment ref="T10" authorId="0">
      <text>
        <r>
          <rPr>
            <b val="true"/>
            <sz val="9"/>
            <color rgb="FF000000"/>
            <rFont val="Tahoma"/>
            <family val="2"/>
          </rPr>
          <t xml:space="preserve">guidance list types, eg. HCV1 &amp; HCV2
as per definition on page A10
</t>
        </r>
      </text>
      <mc:AlternateContent>
        <mc:Choice Requires="v2">
          <commentPr autoFill="true" autoScale="false" colHidden="false" locked="false" rowHidden="false" textHAlign="justify" textVAlign="top">
            <anchor moveWithCells="false" sizeWithCells="false">
              <xdr:from>
                <xdr:col>32</xdr:col>
                <xdr:colOff>37</xdr:colOff>
                <xdr:row>9</xdr:row>
                <xdr:rowOff>0</xdr:rowOff>
              </xdr:from>
              <xdr:to>
                <xdr:col>34</xdr:col>
                <xdr:colOff>62</xdr:colOff>
                <xdr:row>13</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MA/S1/S2/S3/S4/RA</t>
        </r>
      </text>
      <mc:AlternateContent>
        <mc:Choice Requires="v2">
          <commentPr autoFill="true" autoScale="false" colHidden="false" locked="false" rowHidden="false" textHAlign="justify" textVAlign="top">
            <anchor moveWithCells="false" sizeWithCells="false">
              <xdr:from>
                <xdr:col>1</xdr:col>
                <xdr:colOff>22</xdr:colOff>
                <xdr:row>10</xdr:row>
                <xdr:rowOff>0</xdr:rowOff>
              </xdr:from>
              <xdr:to>
                <xdr:col>2</xdr:col>
                <xdr:colOff>-160</xdr:colOff>
                <xdr:row>13</xdr:row>
                <xdr:rowOff>37</xdr:rowOff>
              </xdr:to>
            </anchor>
          </commentPr>
        </mc:Choice>
        <mc:Fallback/>
      </mc:AlternateContent>
    </comment>
    <comment ref="B35" authorId="0">
      <text>
        <r>
          <rPr>
            <b val="true"/>
            <sz val="9"/>
            <color rgb="FF000000"/>
            <rFont val="Tahoma"/>
            <family val="2"/>
          </rPr>
          <t xml:space="preserve">Alison Pilling:
</t>
        </r>
        <r>
          <rPr>
            <sz val="9"/>
            <color rgb="FF000000"/>
            <rFont val="Tahoma"/>
            <family val="2"/>
          </rPr>
          <t xml:space="preserve">Add appropriate Approver's Name here</t>
        </r>
      </text>
      <mc:AlternateContent>
        <mc:Choice Requires="v2">
          <commentPr autoFill="true" autoScale="false" colHidden="false" locked="false" rowHidden="false" textHAlign="justify" textVAlign="top">
            <anchor moveWithCells="false" sizeWithCells="false">
              <xdr:from>
                <xdr:col>2</xdr:col>
                <xdr:colOff>27</xdr:colOff>
                <xdr:row>34</xdr:row>
                <xdr:rowOff>57</xdr:rowOff>
              </xdr:from>
              <xdr:to>
                <xdr:col>4</xdr:col>
                <xdr:colOff>59</xdr:colOff>
                <xdr:row>38</xdr:row>
                <xdr:rowOff>1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SA: </t>
        </r>
        <r>
          <rPr>
            <sz val="8"/>
            <color rgb="FF000000"/>
            <rFont val="Tahoma"/>
            <family val="2"/>
          </rPr>
          <t xml:space="preserve">See Tab A14 for Product Type categories</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3</xdr:col>
                <xdr:colOff>0</xdr:colOff>
                <xdr:row>15</xdr:row>
                <xdr:rowOff>51</xdr:rowOff>
              </xdr:to>
            </anchor>
          </commentPr>
        </mc:Choice>
        <mc:Fallback/>
      </mc:AlternateContent>
    </comment>
    <comment ref="C15" authorId="0">
      <text>
        <r>
          <rPr>
            <b val="true"/>
            <sz val="8"/>
            <color rgb="FF000000"/>
            <rFont val="Tahoma"/>
            <family val="2"/>
          </rPr>
          <t xml:space="preserve">SA: </t>
        </r>
        <r>
          <rPr>
            <sz val="8"/>
            <color rgb="FF000000"/>
            <rFont val="Tahoma"/>
            <family val="2"/>
          </rPr>
          <t xml:space="preserve">See Tab A14 for Product Codes</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4</xdr:col>
                <xdr:colOff>-116</xdr:colOff>
                <xdr:row>15</xdr:row>
                <xdr:rowOff>63</xdr:rowOff>
              </xdr:to>
            </anchor>
          </commentPr>
        </mc:Choice>
        <mc:Fallback/>
      </mc:AlternateContent>
    </comment>
    <comment ref="D15" authorId="0">
      <text>
        <r>
          <rPr>
            <b val="true"/>
            <sz val="8"/>
            <color rgb="FF000000"/>
            <rFont val="Tahoma"/>
            <family val="2"/>
          </rPr>
          <t xml:space="preserve">SA: </t>
        </r>
        <r>
          <rPr>
            <sz val="8"/>
            <color rgb="FF000000"/>
            <rFont val="Tahoma"/>
            <family val="2"/>
          </rPr>
          <t xml:space="preserve">Use full species name. See Tab A3</t>
        </r>
      </text>
      <mc:AlternateContent>
        <mc:Choice Requires="v2">
          <commentPr autoFill="true" autoScale="false" colHidden="false" locked="false" rowHidden="false" textHAlign="justify" textVAlign="top">
            <anchor moveWithCells="false" sizeWithCells="false">
              <xdr:from>
                <xdr:col>3</xdr:col>
                <xdr:colOff>227</xdr:colOff>
                <xdr:row>14</xdr:row>
                <xdr:rowOff>0</xdr:rowOff>
              </xdr:from>
              <xdr:to>
                <xdr:col>4</xdr:col>
                <xdr:colOff>29</xdr:colOff>
                <xdr:row>15</xdr:row>
                <xdr:rowOff>6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lison Pilling:
</t>
        </r>
        <r>
          <rPr>
            <sz val="9"/>
            <color rgb="FF000000"/>
            <rFont val="Tahoma"/>
            <family val="2"/>
          </rPr>
          <t xml:space="preserve">drop down data in rows 1-3 column J.</t>
        </r>
      </text>
      <mc:AlternateContent>
        <mc:Choice Requires="v2">
          <commentPr autoFill="true" autoScale="false" colHidden="false" locked="false" rowHidden="false" textHAlign="justify" textVAlign="top">
            <anchor moveWithCells="false" sizeWithCells="false">
              <xdr:from>
                <xdr:col>2</xdr:col>
                <xdr:colOff>10</xdr:colOff>
                <xdr:row>3</xdr:row>
                <xdr:rowOff>0</xdr:rowOff>
              </xdr:from>
              <xdr:to>
                <xdr:col>3</xdr:col>
                <xdr:colOff>-126</xdr:colOff>
                <xdr:row>4</xdr:row>
                <xdr:rowOff>6</xdr:rowOff>
              </xdr:to>
            </anchor>
          </commentPr>
        </mc:Choice>
        <mc:Fallback/>
      </mc:AlternateContent>
    </comment>
    <comment ref="J5" authorId="0">
      <text>
        <r>
          <rPr>
            <b val="true"/>
            <sz val="9"/>
            <color rgb="FF000000"/>
            <rFont val="Tahoma"/>
            <family val="2"/>
          </rPr>
          <t xml:space="preserve">Alison Pilling:
</t>
        </r>
        <r>
          <rPr>
            <sz val="9"/>
            <color rgb="FF000000"/>
            <rFont val="Tahoma"/>
            <family val="2"/>
          </rPr>
          <t xml:space="preserve">Use Open or Closed</t>
        </r>
      </text>
      <mc:AlternateContent>
        <mc:Choice Requires="v2">
          <commentPr autoFill="true" autoScale="false" colHidden="false" locked="false" rowHidden="false" textHAlign="justify" textVAlign="top">
            <anchor moveWithCells="false" sizeWithCells="false">
              <xdr:from>
                <xdr:col>8</xdr:col>
                <xdr:colOff>41</xdr:colOff>
                <xdr:row>3</xdr:row>
                <xdr:rowOff>0</xdr:rowOff>
              </xdr:from>
              <xdr:to>
                <xdr:col>9</xdr:col>
                <xdr:colOff>-217</xdr:colOff>
                <xdr:row>4</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
</t>
        </r>
      </text>
      <mc:AlternateContent>
        <mc:Choice Requires="v2">
          <commentPr autoFill="true" autoScale="false" colHidden="false" locked="false" rowHidden="false" textHAlign="justify" textVAlign="top">
            <anchor moveWithCells="false" sizeWithCells="false">
              <xdr:from>
                <xdr:col>3</xdr:col>
                <xdr:colOff>0</xdr:colOff>
                <xdr:row>1</xdr:row>
                <xdr:rowOff>13</xdr:rowOff>
              </xdr:from>
              <xdr:to>
                <xdr:col>4</xdr:col>
                <xdr:colOff>10</xdr:colOff>
                <xdr:row>5</xdr:row>
                <xdr:rowOff>18</xdr:rowOff>
              </xdr:to>
            </anchor>
          </commentPr>
        </mc:Choice>
        <mc:Fallback/>
      </mc:AlternateContent>
    </comment>
    <comment ref="B5"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t>
        </r>
      </text>
      <mc:AlternateContent>
        <mc:Choice Requires="v2">
          <commentPr autoFill="true" autoScale="false" colHidden="false" locked="false" rowHidden="false" textHAlign="justify" textVAlign="top">
            <anchor moveWithCells="false" sizeWithCells="false">
              <xdr:from>
                <xdr:col>3</xdr:col>
                <xdr:colOff>0</xdr:colOff>
                <xdr:row>3</xdr:row>
                <xdr:rowOff>13</xdr:rowOff>
              </xdr:from>
              <xdr:to>
                <xdr:col>4</xdr:col>
                <xdr:colOff>10</xdr:colOff>
                <xdr:row>7</xdr:row>
                <xdr:rowOff>18</xdr:rowOff>
              </xdr:to>
            </anchor>
          </commentPr>
        </mc:Choice>
        <mc:Fallback/>
      </mc:AlternateContent>
    </comment>
    <comment ref="B27" authorId="0">
      <text>
        <r>
          <rPr>
            <sz val="8"/>
            <color rgb="FF000000"/>
            <rFont val="Tahoma"/>
            <family val="2"/>
          </rPr>
          <t xml:space="preserve">Name, 3 line description of key qualifications and experience</t>
        </r>
      </text>
      <mc:AlternateContent>
        <mc:Choice Requires="v2">
          <commentPr autoFill="true" autoScale="false" colHidden="false" locked="false" rowHidden="false" textHAlign="justify" textVAlign="top">
            <anchor moveWithCells="false" sizeWithCells="false">
              <xdr:from>
                <xdr:col>2</xdr:col>
                <xdr:colOff>12</xdr:colOff>
                <xdr:row>35</xdr:row>
                <xdr:rowOff>13</xdr:rowOff>
              </xdr:from>
              <xdr:to>
                <xdr:col>4</xdr:col>
                <xdr:colOff>0</xdr:colOff>
                <xdr:row>38</xdr:row>
                <xdr:rowOff>4</xdr:rowOff>
              </xdr:to>
            </anchor>
          </commentPr>
        </mc:Choice>
        <mc:Fallback/>
      </mc:AlternateContent>
    </comment>
    <comment ref="B35" authorId="0">
      <text>
        <r>
          <rPr>
            <b val="true"/>
            <sz val="9"/>
            <color rgb="FF000000"/>
            <rFont val="Tahoma"/>
            <family val="2"/>
          </rPr>
          <t xml:space="preserve">Not required for PEFC in Latvia, Sweden, Denmark, or Norway
</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4</xdr:col>
                <xdr:colOff>10</xdr:colOff>
                <xdr:row>44</xdr:row>
                <xdr:rowOff>132</xdr:rowOff>
              </xdr:to>
            </anchor>
          </commentPr>
        </mc:Choice>
        <mc:Fallback/>
      </mc:AlternateContent>
    </comment>
    <comment ref="B37" authorId="0">
      <text>
        <r>
          <rPr>
            <sz val="8"/>
            <color rgb="FF000000"/>
            <rFont val="Tahoma"/>
            <family val="2"/>
          </rPr>
          <t xml:space="preserve">Name, 3 line description of key qualifications and experience</t>
        </r>
      </text>
      <mc:AlternateContent>
        <mc:Choice Requires="v2">
          <commentPr autoFill="true" autoScale="false" colHidden="false" locked="false" rowHidden="false" textHAlign="justify" textVAlign="top">
            <anchor moveWithCells="false" sizeWithCells="false">
              <xdr:from>
                <xdr:col>2</xdr:col>
                <xdr:colOff>12</xdr:colOff>
                <xdr:row>47</xdr:row>
                <xdr:rowOff>0</xdr:rowOff>
              </xdr:from>
              <xdr:to>
                <xdr:col>4</xdr:col>
                <xdr:colOff>0</xdr:colOff>
                <xdr:row>54</xdr:row>
                <xdr:rowOff>24</xdr:rowOff>
              </xdr:to>
            </anchor>
          </commentPr>
        </mc:Choice>
        <mc:Fallback/>
      </mc:AlternateContent>
    </comment>
    <comment ref="B47"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2</xdr:col>
                <xdr:colOff>12</xdr:colOff>
                <xdr:row>52</xdr:row>
                <xdr:rowOff>0</xdr:rowOff>
              </xdr:from>
              <xdr:to>
                <xdr:col>4</xdr:col>
                <xdr:colOff>0</xdr:colOff>
                <xdr:row>71</xdr:row>
                <xdr:rowOff>3</xdr:rowOff>
              </xdr:to>
            </anchor>
          </commentPr>
        </mc:Choice>
        <mc:Fallback/>
      </mc:AlternateContent>
    </comment>
    <comment ref="B65" authorId="0">
      <text>
        <r>
          <rPr>
            <sz val="8"/>
            <color rgb="FF000000"/>
            <rFont val="Tahoma"/>
            <family val="2"/>
          </rPr>
          <t xml:space="preserve">Describe process of adaptation</t>
        </r>
      </text>
      <mc:AlternateContent>
        <mc:Choice Requires="v2">
          <commentPr autoFill="true" autoScale="false" colHidden="false" locked="false" rowHidden="false" textHAlign="justify" textVAlign="top">
            <anchor moveWithCells="false" sizeWithCells="false">
              <xdr:from>
                <xdr:col>2</xdr:col>
                <xdr:colOff>12</xdr:colOff>
                <xdr:row>81</xdr:row>
                <xdr:rowOff>0</xdr:rowOff>
              </xdr:from>
              <xdr:to>
                <xdr:col>4</xdr:col>
                <xdr:colOff>0</xdr:colOff>
                <xdr:row>82</xdr:row>
                <xdr:rowOff>-70</xdr:rowOff>
              </xdr:to>
            </anchor>
          </commentPr>
        </mc:Choice>
        <mc:Fallback/>
      </mc:AlternateContent>
    </comment>
    <comment ref="B76" authorId="0">
      <text>
        <r>
          <rPr>
            <b val="true"/>
            <sz val="9"/>
            <color rgb="FF000000"/>
            <rFont val="Tahoma"/>
            <family val="2"/>
          </rPr>
          <t xml:space="preserve">Specific PEFC requirement for Norway and Sweden
</t>
        </r>
      </text>
      <mc:AlternateContent>
        <mc:Choice Requires="v2">
          <commentPr autoFill="true" autoScale="false" colHidden="false" locked="false" rowHidden="false" textHAlign="justify" textVAlign="top">
            <anchor moveWithCells="false" sizeWithCells="false">
              <xdr:from>
                <xdr:col>2</xdr:col>
                <xdr:colOff>12</xdr:colOff>
                <xdr:row>81</xdr:row>
                <xdr:rowOff>0</xdr:rowOff>
              </xdr:from>
              <xdr:to>
                <xdr:col>4</xdr:col>
                <xdr:colOff>0</xdr:colOff>
                <xdr:row>82</xdr:row>
                <xdr:rowOff>-7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2</xdr:colOff>
                <xdr:row>24</xdr:row>
                <xdr:rowOff>76</xdr:rowOff>
              </xdr:from>
              <xdr:to>
                <xdr:col>5</xdr:col>
                <xdr:colOff>0</xdr:colOff>
                <xdr:row>33</xdr:row>
                <xdr:rowOff>205</xdr:rowOff>
              </xdr:to>
            </anchor>
          </commentPr>
        </mc:Choice>
        <mc:Fallback/>
      </mc:AlternateContent>
    </comment>
    <comment ref="B26"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1</xdr:colOff>
                <xdr:row>23</xdr:row>
                <xdr:rowOff>11</xdr:rowOff>
              </xdr:from>
              <xdr:to>
                <xdr:col>4</xdr:col>
                <xdr:colOff>73</xdr:colOff>
                <xdr:row>33</xdr:row>
                <xdr:rowOff>140</xdr:rowOff>
              </xdr:to>
            </anchor>
          </commentPr>
        </mc:Choice>
        <mc:Fallback/>
      </mc:AlternateContent>
    </comment>
    <comment ref="B55"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2</xdr:colOff>
                <xdr:row>41</xdr:row>
                <xdr:rowOff>20</xdr:rowOff>
              </xdr:from>
              <xdr:to>
                <xdr:col>5</xdr:col>
                <xdr:colOff>0</xdr:colOff>
                <xdr:row>47</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0</xdr:colOff>
                <xdr:row>27</xdr:row>
                <xdr:rowOff>4</xdr:rowOff>
              </xdr:from>
              <xdr:to>
                <xdr:col>4</xdr:col>
                <xdr:colOff>74</xdr:colOff>
                <xdr:row>32</xdr:row>
                <xdr:rowOff>2</xdr:rowOff>
              </xdr:to>
            </anchor>
          </commentPr>
        </mc:Choice>
        <mc:Fallback/>
      </mc:AlternateContent>
    </comment>
    <comment ref="B59"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0</xdr:colOff>
                <xdr:row>50</xdr:row>
                <xdr:rowOff>4</xdr:rowOff>
              </xdr:from>
              <xdr:to>
                <xdr:col>4</xdr:col>
                <xdr:colOff>74</xdr:colOff>
                <xdr:row>58</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10</xdr:colOff>
                <xdr:row>28</xdr:row>
                <xdr:rowOff>13</xdr:rowOff>
              </xdr:from>
              <xdr:to>
                <xdr:col>4</xdr:col>
                <xdr:colOff>74</xdr:colOff>
                <xdr:row>37</xdr:row>
                <xdr:rowOff>7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2</xdr:colOff>
                <xdr:row>29</xdr:row>
                <xdr:rowOff>0</xdr:rowOff>
              </xdr:from>
              <xdr:to>
                <xdr:col>4</xdr:col>
                <xdr:colOff>74</xdr:colOff>
                <xdr:row>37</xdr:row>
                <xdr:rowOff>44</xdr:rowOff>
              </xdr:to>
            </anchor>
          </commentPr>
        </mc:Choice>
        <mc:Fallback/>
      </mc:AlternateContent>
    </comment>
    <comment ref="B55"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2</xdr:colOff>
                <xdr:row>39</xdr:row>
                <xdr:rowOff>0</xdr:rowOff>
              </xdr:from>
              <xdr:to>
                <xdr:col>4</xdr:col>
                <xdr:colOff>74</xdr:colOff>
                <xdr:row>41</xdr:row>
                <xdr:rowOff>112</xdr:rowOff>
              </xdr:to>
            </anchor>
          </commentPr>
        </mc:Choice>
        <mc:Fallback/>
      </mc:AlternateContent>
    </comment>
  </commentList>
</comments>
</file>

<file path=xl/sharedStrings.xml><?xml version="1.0" encoding="utf-8"?>
<sst xmlns="http://schemas.openxmlformats.org/spreadsheetml/2006/main" count="6084" uniqueCount="1699">
  <si>
    <t xml:space="preserve">SA Certification Forest Certification Public Report</t>
  </si>
  <si>
    <r>
      <rPr>
        <sz val="14"/>
        <rFont val="Cambria"/>
        <family val="1"/>
      </rPr>
      <t xml:space="preserve">Forest Manager/Owner</t>
    </r>
    <r>
      <rPr>
        <sz val="14"/>
        <color rgb="FFFF0000"/>
        <rFont val="Cambria"/>
        <family val="1"/>
      </rPr>
      <t xml:space="preserve">/organisation</t>
    </r>
    <r>
      <rPr>
        <sz val="14"/>
        <rFont val="Cambria"/>
        <family val="1"/>
      </rPr>
      <t xml:space="preserve"> (Certificate Holder):</t>
    </r>
  </si>
  <si>
    <t xml:space="preserve">CMO South Africa (Pty) Ltd</t>
  </si>
  <si>
    <r>
      <rPr>
        <sz val="14"/>
        <rFont val="Cambria"/>
        <family val="1"/>
      </rPr>
      <t xml:space="preserve">Forest Name</t>
    </r>
    <r>
      <rPr>
        <sz val="14"/>
        <color rgb="FFFF0000"/>
        <rFont val="Cambria"/>
        <family val="1"/>
      </rPr>
      <t xml:space="preserve">/Group Name</t>
    </r>
    <r>
      <rPr>
        <sz val="14"/>
        <rFont val="Cambria"/>
        <family val="1"/>
      </rPr>
      <t xml:space="preserve">: </t>
    </r>
  </si>
  <si>
    <t xml:space="preserve">Region and Country:</t>
  </si>
  <si>
    <t xml:space="preserve">Standard: </t>
  </si>
  <si>
    <t xml:space="preserve">SAFAS-4-2018 Forest Management 
Standard
SAFAS-5-2018 Group Certification Procedures 
PEFC Trademark rules</t>
  </si>
  <si>
    <t xml:space="preserve">Certificate Code:</t>
  </si>
  <si>
    <t xml:space="preserve">SA-PEFC-FM-014835</t>
  </si>
  <si>
    <t xml:space="preserve">PEFC License Code:</t>
  </si>
  <si>
    <t xml:space="preserve">PEFC-</t>
  </si>
  <si>
    <t xml:space="preserve">Date of certificate issue:</t>
  </si>
  <si>
    <t xml:space="preserve">Date of expiry of certificate:</t>
  </si>
  <si>
    <t xml:space="preserve">Assessment date</t>
  </si>
  <si>
    <t xml:space="preserve">Date Report Finalised/ Updated</t>
  </si>
  <si>
    <t xml:space="preserve">SA Auditor</t>
  </si>
  <si>
    <t xml:space="preserve">Checked by</t>
  </si>
  <si>
    <t xml:space="preserve">Approved by</t>
  </si>
  <si>
    <t xml:space="preserve">PA</t>
  </si>
  <si>
    <t xml:space="preserve">MA</t>
  </si>
  <si>
    <t xml:space="preserve">S1</t>
  </si>
  <si>
    <t xml:space="preserve">10-11/06/2024</t>
  </si>
  <si>
    <t xml:space="preserve">R Haskell Lead auditor
Ryan Connolly PEFC auditor and report author</t>
  </si>
  <si>
    <t xml:space="preserve">Janette Mckay</t>
  </si>
  <si>
    <t xml:space="preserve">S2</t>
  </si>
  <si>
    <t xml:space="preserve">S3</t>
  </si>
  <si>
    <t xml:space="preserve">S4</t>
  </si>
  <si>
    <t xml:space="preserve">Disclaimer: auditing is based on a sampling process of the available information.</t>
  </si>
  <si>
    <t xml:space="preserve">Please note that the main text of this report is publicly available on request</t>
  </si>
  <si>
    <t xml:space="preserve">Soil Association Certification Ltd • United Kingdom</t>
  </si>
  <si>
    <t xml:space="preserve">Telephone (+44) (0) 117 914 2435 </t>
  </si>
  <si>
    <t xml:space="preserve">Email forestry@soilassociation.org • www.soilassociation.org/forestry</t>
  </si>
  <si>
    <t xml:space="preserve">Soil Association Certification Ltd • Company Registration No. 726903</t>
  </si>
  <si>
    <t xml:space="preserve">A wholly-owned subsidiary of the Soil Association Charity No. 20686</t>
  </si>
  <si>
    <t xml:space="preserve">RT-FM-001a-06.1 June 2022. ©  Produced by Soil Association Certification Limited</t>
  </si>
  <si>
    <t xml:space="preserve">BASIC INFORMATION </t>
  </si>
  <si>
    <t xml:space="preserve">note to applicant - please complete this column</t>
  </si>
  <si>
    <t xml:space="preserve">both</t>
  </si>
  <si>
    <t xml:space="preserve">Certification Body</t>
  </si>
  <si>
    <t xml:space="preserve">Soil Association Certification Ltd</t>
  </si>
  <si>
    <t xml:space="preserve">Guidance</t>
  </si>
  <si>
    <t xml:space="preserve">1.1.1</t>
  </si>
  <si>
    <t xml:space="preserve">Certificate registration code</t>
  </si>
  <si>
    <t xml:space="preserve">To be completed by SA Certification on issue of certificate</t>
  </si>
  <si>
    <t xml:space="preserve">1.1.2</t>
  </si>
  <si>
    <t xml:space="preserve">Type of certification</t>
  </si>
  <si>
    <t xml:space="preserve">PEFC Only</t>
  </si>
  <si>
    <t xml:space="preserve">1.1.2.1</t>
  </si>
  <si>
    <t xml:space="preserve">PEFC ONLY - Norway and Sweden -  it is also necessary that you have ISO 14001 certification - please provide a copy of your certificate.</t>
  </si>
  <si>
    <t xml:space="preserve">attached?</t>
  </si>
  <si>
    <t xml:space="preserve">PEFC</t>
  </si>
  <si>
    <t xml:space="preserve">1.1.2.2</t>
  </si>
  <si>
    <t xml:space="preserve">PEFC ONLY - ROMANIA - Please supply your Sustainability Report along with your application as per PEFC Romania Scheme requirements</t>
  </si>
  <si>
    <t xml:space="preserve">1.1.3</t>
  </si>
  <si>
    <t xml:space="preserve">Please detail any current or previous FSC/Other applications or certifications within the last 5 years
For previous certificates please supply a copy of the last audit report</t>
  </si>
  <si>
    <t xml:space="preserve">For current or suspended FSC certificates, unless subject to a transfer agreement as per FSC-PRO-20-003, we will not be able to progress applications
For previous FSC certificates we will need a copy of the last audit report</t>
  </si>
  <si>
    <t xml:space="preserve">FSC</t>
  </si>
  <si>
    <t xml:space="preserve">1.1.4</t>
  </si>
  <si>
    <t xml:space="preserve">Note For UK - adding PEFC FM to existing FSC Cert Holders - Hide this row if not applicable</t>
  </si>
  <si>
    <t xml:space="preserve">PEFC UK FM added to an existing FSC Certificate does not require a PA, or full assessment against all indicators. Agreed with PEFC UK as UKWAS assessment has already occurred.</t>
  </si>
  <si>
    <t xml:space="preserve">Details of forest manager/owner/contractor/wood procurement organisation (Certificate holder)</t>
  </si>
  <si>
    <t xml:space="preserve">1.2.1</t>
  </si>
  <si>
    <t xml:space="preserve">Company name and legal entity</t>
  </si>
  <si>
    <t xml:space="preserve">1.2.2</t>
  </si>
  <si>
    <t xml:space="preserve">Company name and legal entity in local language</t>
  </si>
  <si>
    <t xml:space="preserve">1.2.3</t>
  </si>
  <si>
    <t xml:space="preserve">Company registration number</t>
  </si>
  <si>
    <t xml:space="preserve">1.2.4</t>
  </si>
  <si>
    <t xml:space="preserve">Contact person</t>
  </si>
  <si>
    <t xml:space="preserve">J.C. (Corris) van den Berg</t>
  </si>
  <si>
    <t xml:space="preserve">1.2.5</t>
  </si>
  <si>
    <t xml:space="preserve">Business address</t>
  </si>
  <si>
    <t xml:space="preserve">1 Taylor Street, Barberton 1300</t>
  </si>
  <si>
    <t xml:space="preserve">Street/Town(City)/State(County)/Zip(Postal code)</t>
  </si>
  <si>
    <t xml:space="preserve">Forest owner(s), or </t>
  </si>
  <si>
    <t xml:space="preserve">1.2.6</t>
  </si>
  <si>
    <t xml:space="preserve">Country</t>
  </si>
  <si>
    <t xml:space="preserve">South Africa</t>
  </si>
  <si>
    <t xml:space="preserve">Wood procurement organisation(s), or</t>
  </si>
  <si>
    <t xml:space="preserve">1.2.7</t>
  </si>
  <si>
    <t xml:space="preserve">Tel</t>
  </si>
  <si>
    <t xml:space="preserve">+27 82 829 9307</t>
  </si>
  <si>
    <t xml:space="preserve">Forest contractor(s):</t>
  </si>
  <si>
    <t xml:space="preserve">1.2.8</t>
  </si>
  <si>
    <t xml:space="preserve">Fax</t>
  </si>
  <si>
    <t xml:space="preserve">Felling operations contractor</t>
  </si>
  <si>
    <t xml:space="preserve">1.2.9</t>
  </si>
  <si>
    <t xml:space="preserve">e-mail</t>
  </si>
  <si>
    <t xml:space="preserve">corris@cmogroup.io</t>
  </si>
  <si>
    <t xml:space="preserve">Silvicultural contractor, or</t>
  </si>
  <si>
    <t xml:space="preserve">1.2.10</t>
  </si>
  <si>
    <t xml:space="preserve">web page address</t>
  </si>
  <si>
    <t xml:space="preserve">Forest management planning contractor</t>
  </si>
  <si>
    <t xml:space="preserve">1.2.11</t>
  </si>
  <si>
    <t xml:space="preserve">Application information completed by duly authorised representative</t>
  </si>
  <si>
    <t xml:space="preserve">Insert electronic signature or name as equivalent here</t>
  </si>
  <si>
    <t xml:space="preserve">1.2.12</t>
  </si>
  <si>
    <t xml:space="preserve">Any particular logistics for travel arrangements to the site or between the sites?</t>
  </si>
  <si>
    <t xml:space="preserve">Scope of certificate</t>
  </si>
  <si>
    <t xml:space="preserve">1.3.1</t>
  </si>
  <si>
    <t xml:space="preserve">Type of certificate</t>
  </si>
  <si>
    <t xml:space="preserve">Group</t>
  </si>
  <si>
    <t xml:space="preserve">Single / Group </t>
  </si>
  <si>
    <t xml:space="preserve">Single</t>
  </si>
  <si>
    <t xml:space="preserve">1.3.1.a</t>
  </si>
  <si>
    <t xml:space="preserve">Type of operation</t>
  </si>
  <si>
    <t xml:space="preserve">Forest owner(s)
</t>
  </si>
  <si>
    <t xml:space="preserve">1.3.1.b</t>
  </si>
  <si>
    <t xml:space="preserve">Wood procurement organisation(s), or
Forest contractor(s):
- Felling operations contractor
- Silvicultural contractor, or
- Forest management planning contractor.</t>
  </si>
  <si>
    <t xml:space="preserve">1.3.2a</t>
  </si>
  <si>
    <t xml:space="preserve">Name(s) of the forest/organisations covered by the certificate</t>
  </si>
  <si>
    <t xml:space="preserve">For groups see Annex 7</t>
  </si>
  <si>
    <t xml:space="preserve">1.3.2b</t>
  </si>
  <si>
    <t xml:space="preserve">Number of group members</t>
  </si>
  <si>
    <t xml:space="preserve">516 PEFC members</t>
  </si>
  <si>
    <t xml:space="preserve">Applicable for groups only</t>
  </si>
  <si>
    <t xml:space="preserve">1.3.3</t>
  </si>
  <si>
    <t xml:space="preserve">Number of Forest Management Units (FMUs)</t>
  </si>
  <si>
    <t xml:space="preserve">516 PEFC FMUs</t>
  </si>
  <si>
    <t xml:space="preserve">FMU = Area covered by Forest Management Plan </t>
  </si>
  <si>
    <t xml:space="preserve">1.3.4</t>
  </si>
  <si>
    <t xml:space="preserve">1.3.5</t>
  </si>
  <si>
    <t xml:space="preserve">Region</t>
  </si>
  <si>
    <t xml:space="preserve">Various</t>
  </si>
  <si>
    <t xml:space="preserve">1.3.6</t>
  </si>
  <si>
    <t xml:space="preserve">Latitude</t>
  </si>
  <si>
    <t xml:space="preserve">x deg, x min E or W - Coordinates should refer to the center of the FMU.
For Groups/Multiple FMUs write: "refer to A7".</t>
  </si>
  <si>
    <t xml:space="preserve">1.3.7</t>
  </si>
  <si>
    <t xml:space="preserve">Longitude</t>
  </si>
  <si>
    <t xml:space="preserve">x deg, x min, N or S -  Coordinates should refer to the center of the FMU.
For Groups/Multiple FMUs write "refer to A7"</t>
  </si>
  <si>
    <t xml:space="preserve">North</t>
  </si>
  <si>
    <t xml:space="preserve">1.3.8</t>
  </si>
  <si>
    <t xml:space="preserve">Hemisphere</t>
  </si>
  <si>
    <t xml:space="preserve">South</t>
  </si>
  <si>
    <t xml:space="preserve">North/ South</t>
  </si>
  <si>
    <t xml:space="preserve">1.3.9</t>
  </si>
  <si>
    <t xml:space="preserve">Forest Zone or Biome</t>
  </si>
  <si>
    <t xml:space="preserve">Temperate</t>
  </si>
  <si>
    <t xml:space="preserve">Boreal/ Temperate/Subtropical/Tropical</t>
  </si>
  <si>
    <t xml:space="preserve">Boreal</t>
  </si>
  <si>
    <t xml:space="preserve">1.3.10</t>
  </si>
  <si>
    <r>
      <rPr>
        <b val="true"/>
        <u val="single"/>
        <sz val="11"/>
        <rFont val="Cambria"/>
        <family val="1"/>
      </rPr>
      <t xml:space="preserve">FSC</t>
    </r>
    <r>
      <rPr>
        <b val="true"/>
        <u val="single"/>
        <vertAlign val="superscript"/>
        <sz val="11"/>
        <rFont val="Cambria"/>
        <family val="1"/>
      </rPr>
      <t xml:space="preserve">®</t>
    </r>
    <r>
      <rPr>
        <b val="true"/>
        <u val="single"/>
        <sz val="11"/>
        <rFont val="Cambria"/>
        <family val="1"/>
      </rPr>
      <t xml:space="preserve"> AAF category/ies</t>
    </r>
  </si>
  <si>
    <t xml:space="preserve">Non-SLIMF area (ha)</t>
  </si>
  <si>
    <t xml:space="preserve">SLIMF area (ha)</t>
  </si>
  <si>
    <t xml:space="preserve">Subtropical</t>
  </si>
  <si>
    <t xml:space="preserve">FSC </t>
  </si>
  <si>
    <t xml:space="preserve">Natural Forest - Community Forestry</t>
  </si>
  <si>
    <t xml:space="preserve">Tropical</t>
  </si>
  <si>
    <t xml:space="preserve">Natural Forest- Conservation purposes</t>
  </si>
  <si>
    <t xml:space="preserve">Natural Forest - Tropical</t>
  </si>
  <si>
    <t xml:space="preserve">Natural Forest - Boreal</t>
  </si>
  <si>
    <t xml:space="preserve">Natural Forest Temperate</t>
  </si>
  <si>
    <t xml:space="preserve">Plantation</t>
  </si>
  <si>
    <t xml:space="preserve">1.3.10b</t>
  </si>
  <si>
    <t xml:space="preserve">PEFC Notification Fee:</t>
  </si>
  <si>
    <t xml:space="preserve">Forest management</t>
  </si>
  <si>
    <t xml:space="preserve">Choose from:</t>
  </si>
  <si>
    <t xml:space="preserve">1.4.1</t>
  </si>
  <si>
    <t xml:space="preserve">Type of enterprise</t>
  </si>
  <si>
    <t xml:space="preserve">Industrial/Non Industrial/Government/
Private/Communal/Group/Resource Manager</t>
  </si>
  <si>
    <t xml:space="preserve">Tenure management</t>
  </si>
  <si>
    <t xml:space="preserve">Private</t>
  </si>
  <si>
    <t xml:space="preserve">Public/State/Community/Private (please give total # ha for each type)
</t>
  </si>
  <si>
    <t xml:space="preserve">Small producer</t>
  </si>
  <si>
    <t xml:space="preserve">Indigenous/Concession/Low intensity/Small producer</t>
  </si>
  <si>
    <t xml:space="preserve">Church</t>
  </si>
  <si>
    <t xml:space="preserve">Ownership</t>
  </si>
  <si>
    <t xml:space="preserve">Public/State/Community/Private
</t>
  </si>
  <si>
    <t xml:space="preserve">Indigenous</t>
  </si>
  <si>
    <t xml:space="preserve">Outsourced processes or consultancy by third parties</t>
  </si>
  <si>
    <t xml:space="preserve">CMO act as Group Manager.  </t>
  </si>
  <si>
    <t xml:space="preserve">Please provide details of any, eg. Management Planners, forest surveyors, contracting other than harvesting (see 1.4.12)</t>
  </si>
  <si>
    <t xml:space="preserve">1.4.2</t>
  </si>
  <si>
    <t xml:space="preserve">Total area (hectares)</t>
  </si>
  <si>
    <t xml:space="preserve">1.4.2a</t>
  </si>
  <si>
    <t xml:space="preserve">Area of production forest</t>
  </si>
  <si>
    <t xml:space="preserve">include forest from which timber may be harvested</t>
  </si>
  <si>
    <t xml:space="preserve">1.4.2b</t>
  </si>
  <si>
    <t xml:space="preserve">Area of production forest classified as 'plantation'</t>
  </si>
  <si>
    <t xml:space="preserve">1.4.2c</t>
  </si>
  <si>
    <t xml:space="preserve">Area of production forest regenerated primarily by replanting or by a combination of replanting and coppicing of the planted stems</t>
  </si>
  <si>
    <t xml:space="preserve">1.4.2d</t>
  </si>
  <si>
    <t xml:space="preserve">Area of production forest regenerated primarily by natural regeneration, or by a combination of natural regeneration and coppicing of the naturally regenerated stems</t>
  </si>
  <si>
    <t xml:space="preserve">1.4.3</t>
  </si>
  <si>
    <t xml:space="preserve">Forest Type</t>
  </si>
  <si>
    <t xml:space="preserve">Natural/Plantation/Semi-Natural &amp; Mixed Plantation &amp; Natural Forest</t>
  </si>
  <si>
    <t xml:space="preserve">Natural</t>
  </si>
  <si>
    <t xml:space="preserve">1.4.4</t>
  </si>
  <si>
    <t xml:space="preserve">Forest Composition</t>
  </si>
  <si>
    <t xml:space="preserve">Broad leaved dominant</t>
  </si>
  <si>
    <t xml:space="preserve">Broad-leaved/Coniferous/Broad-leaved dominant/Coniferous dominant</t>
  </si>
  <si>
    <t xml:space="preserve">1.4.5a</t>
  </si>
  <si>
    <t xml:space="preserve">List of High Conservation Values </t>
  </si>
  <si>
    <t xml:space="preserve">HCV 1 -Species Diversity
HCV 2 -Landscape-level ecosystems and mosaics
HCV 3 -Ecosystems and habitats
HCV 4 -Critical ecosystem services
HCV 5 -Community needs
HCV 6 - Cultural values</t>
  </si>
  <si>
    <t xml:space="preserve">Delete as appropriate
See applicable National/Regional/Interim Forest Stewardship Standard for guidance.  </t>
  </si>
  <si>
    <t xml:space="preserve">Semi-Natural &amp; Mixed Plantation &amp; Natural Forest</t>
  </si>
  <si>
    <t xml:space="preserve">Area of forest classified as 'high conservation value forest'</t>
  </si>
  <si>
    <t xml:space="preserve">List of High Nature Values</t>
  </si>
  <si>
    <t xml:space="preserve">None identified</t>
  </si>
  <si>
    <r>
      <rPr>
        <i val="true"/>
        <sz val="11"/>
        <color rgb="FF0000FF"/>
        <rFont val="Cambria"/>
        <family val="1"/>
      </rPr>
      <t xml:space="preserve">List these </t>
    </r>
    <r>
      <rPr>
        <i val="true"/>
        <sz val="11"/>
        <color rgb="FFFF0000"/>
        <rFont val="Cambria"/>
        <family val="1"/>
      </rPr>
      <t xml:space="preserve">(definition of HCV is not a PEFC requirement in all countries, so listing nature values is more precise)</t>
    </r>
  </si>
  <si>
    <t xml:space="preserve">1.4.5b</t>
  </si>
  <si>
    <t xml:space="preserve">Presence of Indigenous Peoples</t>
  </si>
  <si>
    <t xml:space="preserve">See applicable National/Regional/Interim Forest Stewardship Standard for guidance. </t>
  </si>
  <si>
    <t xml:space="preserve">1.4.5c</t>
  </si>
  <si>
    <t xml:space="preserve">Presence of Intact Forest Landscape </t>
  </si>
  <si>
    <t xml:space="preserve">1.4.5d</t>
  </si>
  <si>
    <t xml:space="preserve">Area protected from commercial harvesting of timber and managed primarily for conservation objectives</t>
  </si>
  <si>
    <t xml:space="preserve">include forest and non-forest land within the Total area 1.4.2</t>
  </si>
  <si>
    <t xml:space="preserve">1.4.5e</t>
  </si>
  <si>
    <t xml:space="preserve">Area of forest protected from commercial harvesting of timber and managed primarily for the production of NTFPs or services</t>
  </si>
  <si>
    <t xml:space="preserve">1.4.5f</t>
  </si>
  <si>
    <t xml:space="preserve">Ecosystem Services</t>
  </si>
  <si>
    <t xml:space="preserve">Drop down list Y/N</t>
  </si>
  <si>
    <t xml:space="preserve">1.4.6</t>
  </si>
  <si>
    <t xml:space="preserve">Plantation species category</t>
  </si>
  <si>
    <t xml:space="preserve">Exotic</t>
  </si>
  <si>
    <t xml:space="preserve">Not applicable/Indigenous/Exotic/
Mixed Indigenous and exotic</t>
  </si>
  <si>
    <t xml:space="preserve">1.4.7</t>
  </si>
  <si>
    <t xml:space="preserve">Principal Species</t>
  </si>
  <si>
    <t xml:space="preserve">Eucalypts</t>
  </si>
  <si>
    <t xml:space="preserve">Tree species – list or see Annex 3</t>
  </si>
  <si>
    <t xml:space="preserve">1.4.8</t>
  </si>
  <si>
    <t xml:space="preserve">Annual allowable cut (cu.m.yr)</t>
  </si>
  <si>
    <t xml:space="preserve">Actual Annual Cut (cu.m.yr)</t>
  </si>
  <si>
    <t xml:space="preserve">1.4.8a</t>
  </si>
  <si>
    <t xml:space="preserve">Approximate annual commercial production of non-timber forest products included in the scope of the certificate, by product type.</t>
  </si>
  <si>
    <t xml:space="preserve">1.4.9</t>
  </si>
  <si>
    <t xml:space="preserve">Product categories</t>
  </si>
  <si>
    <t xml:space="preserve">Roundwood</t>
  </si>
  <si>
    <t xml:space="preserve">Round wood / Treated roundwood / Firewood / Sawn timber/ Charcoal / Non timber products – specify / Other - specify</t>
  </si>
  <si>
    <t xml:space="preserve">1.4.10</t>
  </si>
  <si>
    <t xml:space="preserve">Point of sale </t>
  </si>
  <si>
    <t xml:space="preserve">Roadside</t>
  </si>
  <si>
    <t xml:space="preserve">Standing / Roadside / Delivered </t>
  </si>
  <si>
    <t xml:space="preserve">1.4.11</t>
  </si>
  <si>
    <t xml:space="preserve">Number of workers – Employees</t>
  </si>
  <si>
    <t xml:space="preserve">m: 5
f: 3</t>
  </si>
  <si>
    <t xml:space="preserve">Number male/female</t>
  </si>
  <si>
    <t xml:space="preserve">Total:</t>
  </si>
  <si>
    <t xml:space="preserve">1.4.12</t>
  </si>
  <si>
    <t xml:space="preserve">Contractors/Community/other workers</t>
  </si>
  <si>
    <t xml:space="preserve">m: 35
f: 8</t>
  </si>
  <si>
    <t xml:space="preserve">40 M, 11 F</t>
  </si>
  <si>
    <t xml:space="preserve">1.4.13</t>
  </si>
  <si>
    <t xml:space="preserve">Pilot Project</t>
  </si>
  <si>
    <t xml:space="preserve">NO</t>
  </si>
  <si>
    <t xml:space="preserve">1.4.14</t>
  </si>
  <si>
    <t xml:space="preserve">SLIMFs - Small</t>
  </si>
  <si>
    <t xml:space="preserve">1.4.15</t>
  </si>
  <si>
    <t xml:space="preserve">SLIMFs - Low intensity</t>
  </si>
  <si>
    <t xml:space="preserve">1.4.16</t>
  </si>
  <si>
    <t xml:space="preserve">Division of FMUs </t>
  </si>
  <si>
    <t xml:space="preserve">Number</t>
  </si>
  <si>
    <t xml:space="preserve">Area</t>
  </si>
  <si>
    <t xml:space="preserve">Less than 1000 ha</t>
  </si>
  <si>
    <t xml:space="preserve">1000 ha – 10000ha</t>
  </si>
  <si>
    <t xml:space="preserve">More than 10,000 ha </t>
  </si>
  <si>
    <t xml:space="preserve">Total</t>
  </si>
  <si>
    <t xml:space="preserve">1.4.17</t>
  </si>
  <si>
    <t xml:space="preserve">Area of forest owned/managed (including share or partial ownership/manager, consultant or other responsibility) but excluded from  the scope of the certificate</t>
  </si>
  <si>
    <t xml:space="preserve">Name</t>
  </si>
  <si>
    <r>
      <rPr>
        <b val="true"/>
        <sz val="11"/>
        <rFont val="Cambria"/>
        <family val="1"/>
      </rPr>
      <t xml:space="preserve">Reasons for the exclusion from the FSC certificate. 
</t>
    </r>
    <r>
      <rPr>
        <b val="true"/>
        <i val="true"/>
        <sz val="11"/>
        <rFont val="Cambria"/>
        <family val="1"/>
      </rPr>
      <t xml:space="preserve">Is the area within the certified FMU (excision), or a separate FMU (partial certification). Why is the area/FMU not included in the certificate?</t>
    </r>
  </si>
  <si>
    <t xml:space="preserve">Example: compartment xyz in FMU name</t>
  </si>
  <si>
    <t xml:space="preserve">x ha</t>
  </si>
  <si>
    <t xml:space="preserve">Within the certified FMU (excision). Enforced clearance for neigbouring windfarm. Land is still owned by the CH.</t>
  </si>
  <si>
    <t xml:space="preserve">Example: FMU name</t>
  </si>
  <si>
    <t xml:space="preserve">Separate FMU (partial certification). The FMU has FSC controlled wood certification for FM so it is not in the scope of this audit.</t>
  </si>
  <si>
    <t xml:space="preserve">YES</t>
  </si>
  <si>
    <t xml:space="preserve">DO NOT DELETE - contains drop down data</t>
  </si>
  <si>
    <t xml:space="preserve">Obs</t>
  </si>
  <si>
    <t xml:space="preserve">Minor</t>
  </si>
  <si>
    <t xml:space="preserve">Major</t>
  </si>
  <si>
    <t xml:space="preserve">CORRECTIVE ACTION REGISTER</t>
  </si>
  <si>
    <t xml:space="preserve">No.</t>
  </si>
  <si>
    <t xml:space="preserve">Grade</t>
  </si>
  <si>
    <t xml:space="preserve">Non-compliance (or potential non-compliance for an Observation)</t>
  </si>
  <si>
    <t xml:space="preserve">Std ref</t>
  </si>
  <si>
    <t xml:space="preserve">Corrective Action Request</t>
  </si>
  <si>
    <t xml:space="preserve">Root Cause analysis proposed by client at closing meeting</t>
  </si>
  <si>
    <t xml:space="preserve">Corrective Action proposed by client at closing meeting</t>
  </si>
  <si>
    <t xml:space="preserve">Deadline</t>
  </si>
  <si>
    <t xml:space="preserve">Date &amp; Evaluation of Root Cause &amp; Corrective action evidence</t>
  </si>
  <si>
    <t xml:space="preserve">Status</t>
  </si>
  <si>
    <t xml:space="preserve">Date Closed</t>
  </si>
  <si>
    <t xml:space="preserve">CARs from S4</t>
  </si>
  <si>
    <t xml:space="preserve">Some of the group documentation such as contract of participant Zwelinzima Ngubane dated 
3/03/2022 for Manguzi 01, contract of Thobani Ngubane dated 3/03/2022 for Manguzi 03 and 
contract of Biddas Bhekumuzi Qwabe dated 24/01/2023 for Mazambane A001 refer to 
participantship in FSC certification, not that of PEFC.</t>
  </si>
  <si>
    <t xml:space="preserve">The nonconformity is due to an oversight. Group management undertook to review all 
documentation immediately and make the necessary corrections. The necessary awareness 
has now been created to prevent a recurrence.</t>
  </si>
  <si>
    <t xml:space="preserve">Within 1 year, to be checked at next annual surveillance</t>
  </si>
  <si>
    <t xml:space="preserve">Documents verified and all PEFC applicants now have PEFC stipulated in their contracts</t>
  </si>
  <si>
    <t xml:space="preserve">Closed</t>
  </si>
  <si>
    <t xml:space="preserve">10/06/2024</t>
  </si>
  <si>
    <t xml:space="preserve">Not all of the group’s PerForm software has been adapted for the circumstances of this 
particular group scheme. For instance the undated fire risk mitigation document is clearly aimed 
at conditions where charcoal production (Namibia group scheme) is the main objective, and 
does not address the conventional forest management aspects of this group scheme. Also 
stakeholder information in some instances (e.g. Manguzi 01) still referred to Namibia.</t>
  </si>
  <si>
    <t xml:space="preserve">It is an on-going process to update the PerForm system to conditions of the relevant group 
scheme. The necessary updates in this regard will be effected asap.</t>
  </si>
  <si>
    <t xml:space="preserve">Fire risk mitigation has been updated on the Perform software system and training has been rolled out to all SLIMF farmers where practical training was issued. All references to Namibia have been removed, with documentation now reflecting South African circumstances.
</t>
  </si>
  <si>
    <t xml:space="preserve">Those responsible for implementing the fire management strategy are not always capable. 
Northern KZN where all the participants reside does not have a history of serious fires in the 
Contract 
Number Report date: 3/04/2023 Visit Type: MA Visit No: 1
CONFIDENTIAL Document/ 
:
ZA PL 0102 – Audit Report Stage 2 Issue n°/ 1
Page N° 48 of 51
small scale family forestry units. A consequence is that fire awareness is not always that well 
developed, which is reflected in low levels of training of participants and their workers in fire_x0002_fighting techniques. No evidence of fire-fighting training could be witnessed at the eight sampled 
participants and none at any other group participants was available on the group software 
system PerForm.</t>
  </si>
  <si>
    <t xml:space="preserve">6.3.3</t>
  </si>
  <si>
    <t xml:space="preserve">The low risk for fires resulted in inadequate attention to be given to training on this subject. 
Arrangements will be made to provide fire-fighting training to at least all owner managers before 
the end of 2023.</t>
  </si>
  <si>
    <t xml:space="preserve">CMO as well as WOF (Working on Fire) did a number of field days where basic fire fighting training was held. Verified field attendance records as well as training content where basic handling of fire equipment, protocols and small fire management where discussed with plactical examples given.
Verified names of the SLIMF farmers on the training and attendance registers. </t>
  </si>
  <si>
    <t xml:space="preserve">Forest owners do not always ensure compliance with labour legislation. There were 25 workers 
on site at the harvesting operations at Manguzi 03, although the labour register only indicated 
15 workers in employ. It was explained that the extra 10 workers were casual workers:
• There were no employment contracts available for these 10 casual workers. They 
therefore had no prescribed work conditions or legal protection.
• Workers at this operation were paid R110/day which is significantly below the
minimum legal wage of R203/day (R25.43/hour).
• A health and safety representative has not been appointed and trained for his task –
with 20 workers being the threshold for such appointment.
• There were three chainsaw operators working on this site. Only one of them was 
appropriately trained with certificate no CMO T2591 dated 12/12/2021 which expired 
on 16/12/2022. The other two operators were not trained in the use of chainsaws.</t>
  </si>
  <si>
    <t xml:space="preserve">3.1.1</t>
  </si>
  <si>
    <t xml:space="preserve">Participants that employ workers that are not family members will again be made aware of the
need to have employment contracts in place for all such workers. This will be followed up during 
all upcoming internal audits. Workers (non-family) without employment contracts will be 
immediately provided with such. The other three subjects will be addressed as a matter of 
urgency.</t>
  </si>
  <si>
    <t xml:space="preserve">The management of RMU Khulunathi engaged with harvesting contractor Maxiscave 
Enterprises on 15/05/2023 regarding compliance with labour legislation with emphasis on 
issuing of payslips and compliance with minimum legal wage. The contractor Maxiscave 
Enterprises was suspended on 23/05/2023 in a letter from the Forestry Operations Manager of 
RM Khulunathi until proof of adequate training, worker contracts in place, adherence to 
minimum legal wage and full adherence to health and safety regulations are in place. 
In the mean time all participants that employ workers that are not family members have again 
been made aware of the need to have employment contracts in place for all such workers. 
However, most of the group members are practising small scale family forestry and only use 
family members on their FMUs, They are hence not considered to be in formal employment and 
exempt from compliance with the Basic Conditions of Employment Act (75 of 1997). 
Workers (non-family) without employment contracts were provided with such. Evidence of such 
signed contracts for all workers, including casual workers, at contractor Maxiscave Enterprise 
was witnessed e.g. employment contracts of workers Phumzile A Mpanza, Ntokozo Sithole and 
Nelisiwe Tembe. All the contracts used the same template that provided for, amongst others, 
appointment category, duration, hours of work and overtime, various leave types including 
maternity and family responsibility leave, wage rate (R25.42/hour), tea and lunch breaks and 
conditions for termination of service. 
The other subjects were addressed and the following evidence was witnessed;  A meeting was held on 15/05/2023 between RMU Khulanathi and contractors to talk 
about labour legislation including need for employment contracts with all workers, minimum wage rates, need to appoint H&amp;S representative if more than 20 employees 
and PPE issuing to employees.  Payslips of workers Ntokozo Sithole, Nelisiwe Tembe, Phumzile A Mpanza and 
Zandile Mkhombo of contractor Maxiscave Enterprises were witnessed for the month 
of April 2023. They were all paid at the minimum legal wage of R25.42/hour.  H&amp;S representative training was undertaken by 11 workers on 7/06/2023. Attendance 
register was witnessed. A H&amp;S representative was appointed by contractor Maxiscave 
Enterprises on 6/06/203 – appointment letter was witnessed.  Due to availability of the trainer to do chainsaw operator training, training for chainsaw 
operators was scheduled for the week of 23-29 June 2023. In the mean time 
Maxiscave Enterprises has employed three trained chainsaw operators that were 
trained in October 2022 to assist him once he start operating while waiting for training 
of original operators to be completed. Certificates CMO T3705, CMO T3706, CMO 
T3707, CMO T3708 and CMO T3709 all dated 3/10/2022 with expiry dates of 
3/10/2023 of these interim chainsaw operators were witnessed.  First aid training was also provided to 19 workers on 5-8 June 2023. Attendance list 
was witnessed. 
Sufficient evidence was thus witnessed that contractor Maxiscave Enterprises has adequately 
addressed all the issues raised in this NC as set out above.</t>
  </si>
  <si>
    <t xml:space="preserve">Hazards to the health and safety of workers from forestry activities have not always been 
identified. This was evidenced at the contractor harvesting operation at Manguzi 03:
• Workers (other than the chainsaw operators) were equipped with gumboots that did 
not have steel caps. This represents an avoidable and unacceptable health and safety 
risk.
• Although there was an adequate first aid kit on site, the trained first aider was at 
another site, some 11 km away. There was thus effectively no first aid available at this 
harvesting operation in the event of an accident</t>
  </si>
  <si>
    <t xml:space="preserve">3.2.2</t>
  </si>
  <si>
    <t xml:space="preserve">The NC was due to an oversight. The necessary corrections will be implemented asa</t>
  </si>
  <si>
    <t xml:space="preserve">Verified purchase orders as well as individually signed PPE issue registers where the contractor as mentioned has issued correct boots as well as new overalls, hardhats, vis vests and gloves to all his team members. 
New first aiders have been trained to bolster the number of availavle first aiders. There is also a memo issued to the contractor that every sight being worked on needs a first aider in attendance. Could not verify as no field operations where being conducted during the audit period</t>
  </si>
  <si>
    <t xml:space="preserve">Damage to conservation zones is not always avoided during harvesting and when damage 
occurs it is not repaired. At the contractor harvesting operation on Manguzi 03 trees were felled 
across a road and the tops were left inside the adjoining natural vegetation/grassland (of a 
neighbour). A similar situation was witnessed at participant Thelizole 01, No attempt has been 
made to remove the tops from these areas.</t>
  </si>
  <si>
    <t xml:space="preserve">5.2.6</t>
  </si>
  <si>
    <t xml:space="preserve">The NC was due to an oversight. The necessary corrections will be implemented asap</t>
  </si>
  <si>
    <t xml:space="preserve">All harvesting sights visited during the audit had been cleaned and cleared and the adjacent areas where left in their original state. 
The forester produced a photo of the area mentioned in the minor where no tree tops where visible, could not confirm if this was correct and it was not in the scope of this audit so the area could not be inspected</t>
  </si>
  <si>
    <t xml:space="preserve">The presence or likely presence of listed threatened or protected, species and their habitats 
occurring within and adjacent to the management unit has not been assessed using the best 
available information. Group management has not identified the presence or likely occurrence 
of listed threatened or protected, species and their habitats occurring within and adjacent to the 
FMUs.</t>
  </si>
  <si>
    <t xml:space="preserve">5.3.3</t>
  </si>
  <si>
    <t xml:space="preserve">There is various information available to assist in identifying the presence of such species and habitats - this is held in the 'Member Supporting Documents' folder of the CMO Perform system, which can be directly accessed by members if they have the technology / understanding, but is also accessed by the RMU staff who then provide face to face support / information to members.  As part of the onboarding process a variety of documentation is completed relating to identification of RTE's - seen by auditor - and once members have been onboarded there is a facility for them (or CMO / RMU staff eg during annual internal audit / other site visits)  to record any sitings.  The system has been made very easy to apply and the default position is for protection eg if there is a cycad noted on site it must be protected regardless of whether it is a rare or common cycad - this ensures that specialist knowledge for identification is reduced.</t>
  </si>
  <si>
    <t xml:space="preserve">The stakeholder lists seen for 9 sites in KZN were inadequate in terms of contact details and number of stakeholders; although the Chief was mentioned, there were no contact details provided for him and key stakeholders such as schools in the Chief’s area / in close proximity to members had not been included</t>
  </si>
  <si>
    <t xml:space="preserve">2.2.1</t>
  </si>
  <si>
    <t xml:space="preserve">It shall be ensured that there is evidence of ongoing stakeholder engagement.</t>
  </si>
  <si>
    <t xml:space="preserve">The name of the Chief but not his contact details had been listed as he was not prepared to be contacted directly, but through the RMU Manager.  This had not been made clear on the stakeholder list. Also there has been uncertainty regarding how many local stakeholders need to be included in the list given the very small size ( often less than 1 ha) of each individual member's site</t>
  </si>
  <si>
    <t xml:space="preserve">Open</t>
  </si>
  <si>
    <t xml:space="preserve">The Group Scheme manual states that there shall be a maximum number of 500 group members.  There are currently 555 members</t>
  </si>
  <si>
    <t xml:space="preserve">Group checklist 1.12</t>
  </si>
  <si>
    <t xml:space="preserve">The Group entity shall specify in their procedures the maximum number of members that can be supported by the management system and the human and technical capacities of the Group entity.</t>
  </si>
  <si>
    <t xml:space="preserve">administrative error - manual should have been amended</t>
  </si>
  <si>
    <t xml:space="preserve">Less than 10% of the certified area is comprised of representative sample areas of
native ecosystems which are prioritized according to conservation value and
protected
Certified area is 1774.31ha Representative sample areas of
native ecosystems which are prioritized according to conservation value and protected species is 111ha
</t>
  </si>
  <si>
    <t xml:space="preserve">Group Checklist 5.3.2</t>
  </si>
  <si>
    <t xml:space="preserve">The Group Entity shall ensure that at least 10% of the certified area is comprised of representative sample areas* of
native ecosystems* which are prioritized according to conservation value and
protected.</t>
  </si>
  <si>
    <t xml:space="preserve">Miscalculation - the site list had not been filtered to only include PEFC sites so it appeared to be compliant as considerably more than 10% of the entire group membership ie FSC and PEFC is managed for conservation</t>
  </si>
  <si>
    <t xml:space="preserve">Although there is evidence of engagement with DWS regarding water licensing requirements, this is progressing slowly and the last time DWS were provided with lists of FMUs and associated areas was in July 2023.  Since then, approximately 200 further sites have been onboarded but DWS had not been updated with this information at time of audit (June 2024). Any engagement, therefore, regarding the verification process to determine the area of timber planted versus area registered / requiring registration given that some areas may well be exempt, has not been referencing these FMUs which were onboarded since the list was sent in July 2023.  At June 2024 RA audit, all sites included in the PEFC audit sample and the majority of sites included in the FSC audit sample had joined the group scheme after this list had been sent; the list was checked during audit and it was confirmed that these FMUs were not listed.</t>
  </si>
  <si>
    <t xml:space="preserve">The area planted is in accordance with authorised water allocation</t>
  </si>
  <si>
    <t xml:space="preserve">CMO decisions  around what represents compliance when it comes to water licensing were such that they considered current practice to suffice</t>
  </si>
  <si>
    <t xml:space="preserve">Within3 months of report finalisation</t>
  </si>
  <si>
    <t xml:space="preserve">A meeting was held with the DWS on 25 June 2024 and a clear plan of action for dealing with both existing FMUs and future members was agreed - seen by auditor, also attendance list for the meeting seen confirming attendance by six DWS staff, the CMO compliance manager and two Resource managers.  An updated list of current members ( also seen by auditor) was provided to DWS and a process for informing DWS of new members was agreed.  Future actions have been agreed including provision to DWS of a list of a further 2400 areas in the Tribal authority which are to be onboarded ie which are not yet members but are in the process of working towards membership - list seen to have been emailed to DWS on 2 July 2024; also confirmation from DWS of receipt.</t>
  </si>
  <si>
    <t xml:space="preserve">There is a requirement under both FSC and PEFC standards for the timber grower to be in the process of engaging with the Department of Water and Sanitation (DWS) regarding the DWS licencing and verification process, and for the area of timber being planted to be less or equal to the area that was registered. Although DWS was notified in July 2023 of all FMUs and associated hectarages in the KZN area and the process of verification initiated for these sites, there have been no further notifications of new sites, even though approximately 200 more new members have entered the group scheme. Members are, therefore, being accepted into the group scheme when there is noinsufficient demonstration of compliance with PEFC 1.1.1 </t>
  </si>
  <si>
    <t xml:space="preserve">Group checklist 2.5</t>
  </si>
  <si>
    <t xml:space="preserve">The Group entity shall evaluate every applicant for membership of the Group and ensure that there are no major nonconformities with applicable requirements of the applicable Standard, and with any additional requirements for membership of the Group, prior to being granted membership of the Group. There are clear, written procedures for checking that sites meet all the requirements for group membership before they become members of the group scheme.</t>
  </si>
  <si>
    <t xml:space="preserve">The group scheme arrangement does prevent a grower from onboarding if CMO consider them to be non compliant.  In this case CMO decisions  around what represents compliance when it comes to water licensing were such that they considered current practice to suffice</t>
  </si>
  <si>
    <t xml:space="preserve">A meeting was held with the DWS on 25 June 2024 and a clear plan of action for dealing with both existing FMUs and future members was agreed - seen by auditor, also attendance list for the meeting seen confirming attendance by six DWS staff, the CMO compliance manager and two Resource managers.  An updated list of current members ( also seen by auditor) was provided to DWS and a process for informing DWS of new members was agreed.  Future actions have been agreed including provision to DWS of a list of a further 2400 areas in the Tribal authority which are to be onboarded ie which are not yet members but are in the process of working towards membership - list seen to have been emailed to DWS on 2 July 2024; also confirmation from DWS of receipt.. A clear, documented process (seen by auditor) is now in place regarding onboarding procedure which ensures that members will no longer be accepted into the group scheme when there is insufficient demonstration of compliance regarding water licensing requirements. </t>
  </si>
  <si>
    <t xml:space="preserve">.</t>
  </si>
  <si>
    <r>
      <rPr>
        <b val="true"/>
        <sz val="11"/>
        <rFont val="Cambria"/>
        <family val="1"/>
      </rPr>
      <t xml:space="preserve">THE CERTIFICATION ASSESSMENT PROCESS -</t>
    </r>
    <r>
      <rPr>
        <b val="true"/>
        <sz val="11"/>
        <color rgb="FF0000FF"/>
        <rFont val="Cambria"/>
        <family val="1"/>
      </rPr>
      <t xml:space="preserve"> </t>
    </r>
    <r>
      <rPr>
        <b val="true"/>
        <i val="true"/>
        <sz val="11"/>
        <color rgb="FF0000FF"/>
        <rFont val="Cambria"/>
        <family val="1"/>
      </rPr>
      <t xml:space="preserve">edit text in blue as appropriate and change to black text before submitting report for review</t>
    </r>
  </si>
  <si>
    <t xml:space="preserve">Assessment dates</t>
  </si>
  <si>
    <t xml:space="preserve">Pre-assessment dates</t>
  </si>
  <si>
    <t xml:space="preserve">Main Assessment dates</t>
  </si>
  <si>
    <t xml:space="preserve">TRANSFERRED to SA at S1 CONDUCTED BY PREVIOUS CB</t>
  </si>
  <si>
    <t xml:space="preserve">Itinerary</t>
  </si>
  <si>
    <t xml:space="preserve">(Date) Opening meeting</t>
  </si>
  <si>
    <t xml:space="preserve">(Date) Audit: Review of documentation [&amp; Group systems], staff interviews</t>
  </si>
  <si>
    <t xml:space="preserve">(Date) Stakeholder meetings</t>
  </si>
  <si>
    <t xml:space="preserve">(Date) Site visit [Group member (Name);] FMU (Name)</t>
  </si>
  <si>
    <t xml:space="preserve">(Date) Document review</t>
  </si>
  <si>
    <t xml:space="preserve">(Date) Auditors meeting</t>
  </si>
  <si>
    <t xml:space="preserve">(Date) Closing meeting- INCLUDE RECORD OF ATTENDANCE</t>
  </si>
  <si>
    <t xml:space="preserve">Estimate of person days to implement assessment</t>
  </si>
  <si>
    <t xml:space="preserve">Summary of person days including time spent on preparatory work, actual audit days, consultation and report writing (excluding travel)</t>
  </si>
  <si>
    <t xml:space="preserve">3.1a</t>
  </si>
  <si>
    <r>
      <rPr>
        <sz val="11"/>
        <rFont val="Cambria"/>
        <family val="1"/>
      </rPr>
      <t xml:space="preserve">Any deviation from the audit plan and their reasons? </t>
    </r>
    <r>
      <rPr>
        <sz val="11"/>
        <color rgb="FF0000FF"/>
        <rFont val="Cambria"/>
        <family val="1"/>
      </rPr>
      <t xml:space="preserve">Y/N</t>
    </r>
    <r>
      <rPr>
        <sz val="11"/>
        <rFont val="Cambria"/>
        <family val="1"/>
      </rPr>
      <t xml:space="preserve"> If Y describe issues below):</t>
    </r>
  </si>
  <si>
    <t xml:space="preserve">3.1b</t>
  </si>
  <si>
    <r>
      <rPr>
        <sz val="11"/>
        <rFont val="Cambria"/>
        <family val="1"/>
      </rPr>
      <t xml:space="preserve">Any significant issues impacting on the audit programme </t>
    </r>
    <r>
      <rPr>
        <sz val="11"/>
        <color rgb="FF0000FF"/>
        <rFont val="Cambria"/>
        <family val="1"/>
      </rPr>
      <t xml:space="preserve">Y/N</t>
    </r>
    <r>
      <rPr>
        <sz val="11"/>
        <rFont val="Cambria"/>
        <family val="1"/>
      </rPr>
      <t xml:space="preserve"> (If Y describe issues below):</t>
    </r>
  </si>
  <si>
    <r>
      <rPr>
        <b val="true"/>
        <sz val="11"/>
        <rFont val="Cambria"/>
        <family val="1"/>
      </rPr>
      <t xml:space="preserve">Assessment team </t>
    </r>
    <r>
      <rPr>
        <sz val="11"/>
        <rFont val="Cambria"/>
        <family val="1"/>
      </rPr>
      <t xml:space="preserve">- See also A15 Checklist for Opening and Closing Meeting</t>
    </r>
  </si>
  <si>
    <t xml:space="preserve">The assessment team consisted of: (give names and organisation)</t>
  </si>
  <si>
    <t xml:space="preserve">1)</t>
  </si>
  <si>
    <t xml:space="preserve">2)</t>
  </si>
  <si>
    <t xml:space="preserve">3)</t>
  </si>
  <si>
    <t xml:space="preserve">Team members’ c.v.’s are held on file at the SA office.</t>
  </si>
  <si>
    <t xml:space="preserve">3.2.1</t>
  </si>
  <si>
    <t xml:space="preserve">Report author</t>
  </si>
  <si>
    <t xml:space="preserve">Please complete</t>
  </si>
  <si>
    <t xml:space="preserve">Report Peer review</t>
  </si>
  <si>
    <t xml:space="preserve">The Inspection report and draft Soil Association Certification decision was reviewed by a Peer Review Panel consisting of:</t>
  </si>
  <si>
    <t xml:space="preserve">1) Please complete "Name, 3 line description of key qualifications and experience"</t>
  </si>
  <si>
    <t xml:space="preserve">The Inspection report and draft SA Cert decision was also sent to the client for comment.</t>
  </si>
  <si>
    <t xml:space="preserve">Certification decision</t>
  </si>
  <si>
    <t xml:space="preserve">See annex 11</t>
  </si>
  <si>
    <t xml:space="preserve">Rationale for approach to assessment</t>
  </si>
  <si>
    <t xml:space="preserve">E.g. 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oil Association Certification. </t>
  </si>
  <si>
    <t xml:space="preserve">Justification for selection of items and places inspected</t>
  </si>
  <si>
    <t xml:space="preserve">E.g. compartment 15 visited 12.5.05, harvesting in progress observed, contractors interviewed, yield control discussed with manager.</t>
  </si>
  <si>
    <t xml:space="preserve">E.g. management planning documentation and records reviewed in office with manager 13.5.06</t>
  </si>
  <si>
    <t xml:space="preserve">etc.</t>
  </si>
  <si>
    <t xml:space="preserve">Audit Objectives, Criteria and Standards used (inc version and date approved)</t>
  </si>
  <si>
    <t xml:space="preserve">3.7.1</t>
  </si>
  <si>
    <t xml:space="preserve">Audit Objectives for Soil Association Certification are to assess the Organisation against the relevant PEFC Scheme and associated PEFC normative documents, and relevant ISO Standards and shall include the following:
a) determination of the conformity of the client’s management system, or parts of it, with audit criteria;
b) determination of the ability of the management system to ensure the client meets applicable statutory, regulatory and contractual requirements;
c) determination of the effectiveness of the management system to ensure the client can reasonably expect to achieving its specified objectives;
d) as applicable, identification of areas for potential improvement of the management system.</t>
  </si>
  <si>
    <t xml:space="preserve">3.7.2</t>
  </si>
  <si>
    <t xml:space="preserve">The Audit Criteria are contained in the relevant PEFC Scheme and normative documents, and are effectively reprodcued through the checklists and other elements of this Report Template and Soil Association Certification's Management system.</t>
  </si>
  <si>
    <t xml:space="preserve">delete /amend as applicable:</t>
  </si>
  <si>
    <r>
      <rPr>
        <sz val="11"/>
        <color rgb="FF0000FF"/>
        <rFont val="Palatino"/>
        <family val="1"/>
      </rPr>
      <t xml:space="preserve">The forest management was evaluated against the PEFC-endorsed national standard for </t>
    </r>
    <r>
      <rPr>
        <sz val="11"/>
        <color rgb="FFFF0000"/>
        <rFont val="Palatino"/>
        <family val="0"/>
      </rPr>
      <t xml:space="preserve">X country, entitled Y</t>
    </r>
    <r>
      <rPr>
        <sz val="11"/>
        <color rgb="FF0000FF"/>
        <rFont val="Palatino"/>
        <family val="1"/>
      </rPr>
      <t xml:space="preserve">. A copy of the standard is available at www.pefc.org</t>
    </r>
  </si>
  <si>
    <t xml:space="preserve">Or for Sweden</t>
  </si>
  <si>
    <t xml:space="preserve">The forest contractor / wood procurement organisation was evaluated against the PEFC-endorsed national standard for Sweden, entitled Z [name, no. Date]. A copy of the standard is available at www.pefc.org. </t>
  </si>
  <si>
    <t xml:space="preserve">AND for groups</t>
  </si>
  <si>
    <r>
      <rPr>
        <sz val="11"/>
        <color rgb="FF0000FF"/>
        <rFont val="Cambria"/>
        <family val="1"/>
      </rPr>
      <t xml:space="preserve">The group system was evaluated against the  </t>
    </r>
    <r>
      <rPr>
        <sz val="11"/>
        <color rgb="FFFF0000"/>
        <rFont val="Cambria"/>
        <family val="1"/>
      </rPr>
      <t xml:space="preserve">Group Certification Standard and Checklist / the PEFC-endorsed national group standard for X country, entitled Z</t>
    </r>
    <r>
      <rPr>
        <sz val="11"/>
        <color rgb="FF0000FF"/>
        <rFont val="Cambria"/>
        <family val="1"/>
      </rPr>
      <t xml:space="preserve">. </t>
    </r>
  </si>
  <si>
    <t xml:space="preserve">The multi-site system was evaluated against the Multisite checklist incorporating PEFC requirements</t>
  </si>
  <si>
    <t xml:space="preserve">AND </t>
  </si>
  <si>
    <t xml:space="preserve">The ISO 14001 Standard</t>
  </si>
  <si>
    <t xml:space="preserve">Adaptations/Modifications to standard</t>
  </si>
  <si>
    <t xml:space="preserve">None/edit as appropriate</t>
  </si>
  <si>
    <t xml:space="preserve">Stakeholder consultation process </t>
  </si>
  <si>
    <t xml:space="preserve">3.8.1</t>
  </si>
  <si>
    <t xml:space="preserve">Summary of stakeholder process</t>
  </si>
  <si>
    <t xml:space="preserve">x consultees were contacted</t>
  </si>
  <si>
    <t xml:space="preserve">x responses were received</t>
  </si>
  <si>
    <t xml:space="preserve">Consultation was carried out on day/month/200x</t>
  </si>
  <si>
    <t xml:space="preserve">x visits/interviews were held by phone/ in person during audit..</t>
  </si>
  <si>
    <t xml:space="preserve">See A2 for summary of issues raised by stakeholders and SA response</t>
  </si>
  <si>
    <t xml:space="preserve">3.8.2</t>
  </si>
  <si>
    <t xml:space="preserve">Information gathered from external government agencies such as agencies responsible for forest, nature protection and working environment, and national webbased data portals)</t>
  </si>
  <si>
    <t xml:space="preserve">Data from x organisations gathered</t>
  </si>
  <si>
    <t xml:space="preserve">Data gathered include:</t>
  </si>
  <si>
    <t xml:space="preserve">Data gathered is handled in the A1 PEFC FM Std. checklist for Norway / A6 PEFC Group Std. Checklist for Sweden</t>
  </si>
  <si>
    <t xml:space="preserve">Observations</t>
  </si>
  <si>
    <r>
      <rPr>
        <sz val="11"/>
        <rFont val="Palatino"/>
        <family val="1"/>
      </rPr>
      <t xml:space="preserve">Each non-compliance with the forestry standard </t>
    </r>
    <r>
      <rPr>
        <sz val="11"/>
        <color rgb="FFFF0000"/>
        <rFont val="Palatino"/>
        <family val="0"/>
      </rPr>
      <t xml:space="preserve">and group standard </t>
    </r>
    <r>
      <rPr>
        <sz val="11"/>
        <rFont val="Palatino"/>
        <family val="1"/>
      </rPr>
      <t xml:space="preserve">is described in detail in Section 2 together with a description of the proposed corrective action (Pre-Condition, Condition, Observation) This section also provides details of any actions taken to close out Conditions. The Conditions identified are to be completed within the identified timescales and will be subject to assessment and reporting at subsequent surveillance visits – see sections 6-9 of report for details of surveillance visits and Section 2 of report for close out details.</t>
    </r>
  </si>
  <si>
    <t xml:space="preserve">ISSUES</t>
  </si>
  <si>
    <t xml:space="preserve">Where an issue was difficult to assess or contradictory evidence was identified this is discussed in the section below and the conclusions drawn given.</t>
  </si>
  <si>
    <t xml:space="preserve">Ref</t>
  </si>
  <si>
    <t xml:space="preserve">Issue</t>
  </si>
  <si>
    <t xml:space="preserve">WGCS x.x</t>
  </si>
  <si>
    <t xml:space="preserve">UKWAS x.x,</t>
  </si>
  <si>
    <t xml:space="preserve">etc</t>
  </si>
  <si>
    <t xml:space="preserve">RESULTS, CONCLUSIONS AND RECOMMENDATIONS</t>
  </si>
  <si>
    <t xml:space="preserve">On the basis of the observations recorded on the attached standard and checklist annex 1 and subject to the corrective actions in section 2 of this report, it is considered that the certificate holder’s system of management, if implemented as described is capable of ensuring that all requirements of the applicable standard(s) are met over the whole forest area covered by the scope of the evaluation. And, the certificate holder has demonstrated that subject to the specified corrective actions detailed in Section 2 of this report, that the specified system of management is being implemented consistently over the whole forest area covered by the scope of the certificate. 
Note that this audit is based on a sampling process of the available information.</t>
  </si>
  <si>
    <t xml:space="preserve">A certificate has been issued for the period given on the cover page and will be maintained  subject to successful performance at surveillance assessments.</t>
  </si>
  <si>
    <t xml:space="preserve">OR</t>
  </si>
  <si>
    <t xml:space="preserve">On the basis of the observations recorded on the attached standard and checklist annex 1 and the corrective actions in section 2 of this report, specifically the Pre-conditions, a certificate cannot be issued until these pre-conditions are closed out.
Note that this audit is based on a sampling process of the available information.</t>
  </si>
  <si>
    <r>
      <rPr>
        <b val="true"/>
        <sz val="11"/>
        <rFont val="Cambria"/>
        <family val="1"/>
      </rPr>
      <t xml:space="preserve">THE FOREST - </t>
    </r>
    <r>
      <rPr>
        <b val="true"/>
        <i val="true"/>
        <sz val="11"/>
        <color rgb="FF0000FF"/>
        <rFont val="Cambria"/>
        <family val="1"/>
      </rPr>
      <t xml:space="preserve">edit text in blue as appropriate and change to black text before submitting report for review </t>
    </r>
  </si>
  <si>
    <r>
      <rPr>
        <b val="true"/>
        <sz val="11"/>
        <rFont val="Cambria"/>
        <family val="1"/>
      </rPr>
      <t xml:space="preserve">SUMMARY OF FOREST MANAGEMENT</t>
    </r>
    <r>
      <rPr>
        <b val="true"/>
        <i val="true"/>
        <sz val="11"/>
        <rFont val="Cambria"/>
        <family val="1"/>
      </rPr>
      <t xml:space="preserve"> </t>
    </r>
    <r>
      <rPr>
        <b val="true"/>
        <i val="true"/>
        <sz val="11"/>
        <color rgb="FFFF0000"/>
        <rFont val="Cambria"/>
        <family val="1"/>
      </rPr>
      <t xml:space="preserve">(this is a specific requirement for Denmark for single-sites, but could be useful for all).</t>
    </r>
  </si>
  <si>
    <t xml:space="preserve">5.3.1</t>
  </si>
  <si>
    <t xml:space="preserve">Description of Management System</t>
  </si>
  <si>
    <t xml:space="preserve">Description of resources available: technical (ie. equipment) and human (ie no. of people /relevant training/access to expert advice)  </t>
  </si>
  <si>
    <t xml:space="preserve">In the case of Multiple FMU's there is a specified person with overall responsibility for the multi-site - usually the contact person.</t>
  </si>
  <si>
    <t xml:space="preserve">5.3.2</t>
  </si>
  <si>
    <t xml:space="preserve">Management objectives</t>
  </si>
  <si>
    <t xml:space="preserve">In the case of Multiple FMU's there is a clear system to ensure all sites meet the FSC requirements.</t>
  </si>
  <si>
    <r>
      <rPr>
        <b val="true"/>
        <sz val="11"/>
        <color rgb="FFFF0000"/>
        <rFont val="Cambria"/>
        <family val="1"/>
      </rPr>
      <t xml:space="preserve">SUMMARY OF ORANISATIONAL STRUCTURE AND MANAGEMENT </t>
    </r>
    <r>
      <rPr>
        <b val="true"/>
        <i val="true"/>
        <sz val="11"/>
        <color rgb="FFFF0000"/>
        <rFont val="Cambria"/>
        <family val="1"/>
      </rPr>
      <t xml:space="preserve">(this is a specific requirement for Sweden for single-sites and groups of forest contractors or wood procurement organisations, but also relevant for all under ISO 17021).</t>
    </r>
  </si>
  <si>
    <t xml:space="preserve">5.4.1</t>
  </si>
  <si>
    <t xml:space="preserve">Demonstration to  commitment to maintain effectiveness and improvement of the management system in order to enhance overall performance; management system still effective and relevant (accounting for changes and clients objectives)</t>
  </si>
  <si>
    <t xml:space="preserve">Management review, internal audit, Policies and Procedures</t>
  </si>
  <si>
    <t xml:space="preserve">5.4.2</t>
  </si>
  <si>
    <t xml:space="preserve">documented system / Centralised policies and procedures</t>
  </si>
  <si>
    <t xml:space="preserve">5.5</t>
  </si>
  <si>
    <r>
      <rPr>
        <b val="true"/>
        <sz val="11"/>
        <color rgb="FFFF0000"/>
        <rFont val="Cambria"/>
        <family val="1"/>
      </rPr>
      <t xml:space="preserve">SUMMARY OF ISO 14001 BASED SYSTEM </t>
    </r>
    <r>
      <rPr>
        <b val="true"/>
        <i val="true"/>
        <sz val="11"/>
        <color rgb="FFFF0000"/>
        <rFont val="Cambria"/>
        <family val="1"/>
      </rPr>
      <t xml:space="preserve"> (this is a specific requirement for Sweden for groups and for Norway for both single-sites and groups, but could be useful for all).</t>
    </r>
  </si>
  <si>
    <t xml:space="preserve">5.5.1</t>
  </si>
  <si>
    <t xml:space="preserve">Description of System</t>
  </si>
  <si>
    <r>
      <rPr>
        <b val="true"/>
        <sz val="11"/>
        <rFont val="Cambria"/>
        <family val="1"/>
      </rPr>
      <t xml:space="preserve">FIRST SURVEILLANCE - </t>
    </r>
    <r>
      <rPr>
        <b val="true"/>
        <i val="true"/>
        <sz val="11"/>
        <color rgb="FF0000FF"/>
        <rFont val="Cambria"/>
        <family val="1"/>
      </rPr>
      <t xml:space="preserve">edit text in blue as appropriate and change to black text before submitting report for review</t>
    </r>
  </si>
  <si>
    <t xml:space="preserve">Surveillance Assessment dates</t>
  </si>
  <si>
    <t xml:space="preserve">10 - 11 June 2024</t>
  </si>
  <si>
    <t xml:space="preserve">10/06/2024 
09,00 combined opening for PEFC as well as FSC conducted by lead auditor at the Khulunati office Richards Bay</t>
  </si>
  <si>
    <t xml:space="preserve">Closure of CARs and document review until 14,00</t>
  </si>
  <si>
    <t xml:space="preserve">Field visit to Mfekayi K030, Mfekayi K069, Mfekayi K01, Sokhulu K024, Sokhulu K025 A and B</t>
  </si>
  <si>
    <t xml:space="preserve">3 stakeholders interviewed and harvesting and post planting sites inspected</t>
  </si>
  <si>
    <t xml:space="preserve">Return to guesthouse at 18,00</t>
  </si>
  <si>
    <t xml:space="preserve">11/06/2024</t>
  </si>
  <si>
    <t xml:space="preserve">08,00 field visit to Sokhulu K02 , Sokhulu K032 and Sokhulu K71</t>
  </si>
  <si>
    <t xml:space="preserve">Return to office at 11,00 and contined with document review </t>
  </si>
  <si>
    <t xml:space="preserve">6.1a</t>
  </si>
  <si>
    <t xml:space="preserve">Any deviation from the audit plan and their reasons? N </t>
  </si>
  <si>
    <t xml:space="preserve">6.1b </t>
  </si>
  <si>
    <t xml:space="preserve">Any significant issues impacting on the audit programme N </t>
  </si>
  <si>
    <t xml:space="preserve">Estimate of person days to complete surveillance assessment</t>
  </si>
  <si>
    <t xml:space="preserve">6 man days inclusive of transport and report writing</t>
  </si>
  <si>
    <t xml:space="preserve">Surveillance Assessment team</t>
  </si>
  <si>
    <t xml:space="preserve">The assessment team consisted of:</t>
  </si>
  <si>
    <t xml:space="preserve">1Rebecca Haskell. Lead auditor BSc Agricultural and Food Marketing, MSc Forestry, DipNEBOSH.  35 years experience working in UK Forestry / Woodland Management in both state and charitable sectors, including several years as H&amp;S Manager for a woodland conservation charity. She has been auditing for Soil Association since 2012 and has audited in UK, Republic of Ireland, Australia, Turkey, Tanzania, Eswatini, Uganda and South Africa</t>
  </si>
  <si>
    <t xml:space="preserve">2) R Connolly.  Forestry and Agricultural degree, 17 years of forestry research experence and 6 years as a silvicultural and research specialist. Contract auditor for Soil association for 6 years as a lead PEFC and FSC FM auditor </t>
  </si>
  <si>
    <t xml:space="preserve">Team members’ c.v.’s are held on file.</t>
  </si>
  <si>
    <t xml:space="preserve">6.3.1</t>
  </si>
  <si>
    <t xml:space="preserve">R Connolly</t>
  </si>
  <si>
    <t xml:space="preserve">Audit Objectives, Audit Criteria and Assessment process</t>
  </si>
  <si>
    <t xml:space="preserve">6.4.1</t>
  </si>
  <si>
    <t xml:space="preserve">6.4.2</t>
  </si>
  <si>
    <t xml:space="preserve">Criteria assessed at audit</t>
  </si>
  <si>
    <t xml:space="preserve">Criteria were selected for assessment based on •areas of potential weakness /related to previous CARs or issues, • related to stakeholder comments received, • where there have been changes in management/scope, • relating to key objectives and on going activities and • to ensure that all principles are assessed at least once during the 4 surveillance visits.
</t>
  </si>
  <si>
    <t xml:space="preserve">The following criteria were assessed: P3 P5 P6</t>
  </si>
  <si>
    <t xml:space="preserve">6.4.3</t>
  </si>
  <si>
    <t xml:space="preserve">Assessment Process</t>
  </si>
  <si>
    <t xml:space="preserve">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A Certification </t>
  </si>
  <si>
    <t xml:space="preserve">Stakeholder consultation</t>
  </si>
  <si>
    <t xml:space="preserve">SLIMF certificate so pre-audit stakeholder consultation exercise was undertaken directly by CMO.  Confirmed that no stakeholder responses were received.</t>
  </si>
  <si>
    <t xml:space="preserve">4 interviews were held in person during audit</t>
  </si>
  <si>
    <t xml:space="preserve">See A2 for summary of issues raised by stakeholders and SA Certification response</t>
  </si>
  <si>
    <t xml:space="preserve">Review of corrective actions</t>
  </si>
  <si>
    <t xml:space="preserve">Action taken in relation to previously issued conditions is reviewed given in Section 2 of this report. </t>
  </si>
  <si>
    <t xml:space="preserve">Main sites visited in each FMU </t>
  </si>
  <si>
    <t xml:space="preserve">9 SLIMF FMUs visited during the audit 
Mfayeni K030 site visit, recently clearfelled, not burned, weeds and coppice present
 Mfayeni K009 site visited, site a mess, due to be coppiced end August, checked roads and infield 
Mfoyeni K01, site visited, owner interviewed, currently in process of felling and extraction
Sokhulu K024, Site visited, owner interviewed, recently harvested, slash burned and planted, site relatively weed free 
Sokhulu K025 A and B site visited, large trees on site, relatively weed free, 
Sokhulu K032, site visited, owner interviewed, very neat, burned and planted and 32 trees need blanking, well managed
Sokhulu K02, site visited , large trees, relatively weed free
Sokhulu K71, site visited, owner interviewed, large trees due for harvest this year, relatively weed free, well managed</t>
  </si>
  <si>
    <t xml:space="preserve">management planning documentation and records reviewed at the Richards Bay  office with managers</t>
  </si>
  <si>
    <t xml:space="preserve">6.8.</t>
  </si>
  <si>
    <t xml:space="preserve">Confirmation of scope</t>
  </si>
  <si>
    <t xml:space="preserve">The assessment team reviewed the current scope of the certificate in terms of certified forest area and products being produced. There was no change since the previous evaluation.</t>
  </si>
  <si>
    <r>
      <rPr>
        <b val="true"/>
        <sz val="11"/>
        <rFont val="Cambria"/>
        <family val="1"/>
      </rPr>
      <t xml:space="preserve">Changes to management situation</t>
    </r>
    <r>
      <rPr>
        <b val="true"/>
        <sz val="11"/>
        <color rgb="FFFF0000"/>
        <rFont val="Cambria"/>
        <family val="1"/>
      </rPr>
      <t xml:space="preserve">- results of management review/internal audit
Effectiveness of management system
Description of any continual improvement activities</t>
    </r>
  </si>
  <si>
    <t xml:space="preserve">The assessment team reviewed the management situation. No material changes to the management situation were noted.</t>
  </si>
  <si>
    <t xml:space="preserve">6.10.</t>
  </si>
  <si>
    <t xml:space="preserve">Results of surveillance assessment</t>
  </si>
  <si>
    <t xml:space="preserve">Results of the surveillance assessment are recorded in the standard and checklist Annex 1 and any Non-compliances identified are given in Section 2 of this report. See also Issues arising below.
Note that this audit is based on a sampling process of the available information.</t>
  </si>
  <si>
    <r>
      <rPr>
        <b val="true"/>
        <sz val="11"/>
        <color rgb="FFFF0000"/>
        <rFont val="Cambria"/>
        <family val="1"/>
      </rPr>
      <t xml:space="preserve">Review of complaints or</t>
    </r>
    <r>
      <rPr>
        <b val="true"/>
        <sz val="11"/>
        <rFont val="Cambria"/>
        <family val="1"/>
      </rPr>
      <t xml:space="preserve"> Issues arising</t>
    </r>
  </si>
  <si>
    <t xml:space="preserve">Where an issue was difficult to assess or contradictory evidence was identified this is discussed in the section below as an Issue and the conclusions drawn given.</t>
  </si>
  <si>
    <t xml:space="preserve">None</t>
  </si>
  <si>
    <t xml:space="preserve">FSC x.x</t>
  </si>
  <si>
    <r>
      <rPr>
        <b val="true"/>
        <sz val="11"/>
        <rFont val="Cambria"/>
        <family val="1"/>
      </rPr>
      <t xml:space="preserve">SECOND SURVEILLANCE - </t>
    </r>
    <r>
      <rPr>
        <b val="true"/>
        <i val="true"/>
        <sz val="11"/>
        <color rgb="FF0000FF"/>
        <rFont val="Cambria"/>
        <family val="1"/>
      </rPr>
      <t xml:space="preserve">edit text in blue as appropriate and change to black text before submitting report for review</t>
    </r>
  </si>
  <si>
    <t xml:space="preserve">(Date) Opening meeting - INCLUDE RECORD OF ATTENDANCE</t>
  </si>
  <si>
    <t xml:space="preserve">(Date) Closing meeting - INCLUDE RECORD OF ATTENDANCE</t>
  </si>
  <si>
    <t xml:space="preserve">7.1a</t>
  </si>
  <si>
    <t xml:space="preserve">7.1b</t>
  </si>
  <si>
    <t xml:space="preserve">Summary of person days including time spent on preparatory work, actual audit days - state dates/times for opening and closing meetings, and dates/times for each location visited within itinerary, consultation and report writing (excluding travel)</t>
  </si>
  <si>
    <r>
      <rPr>
        <sz val="11"/>
        <rFont val="Cambria"/>
        <family val="1"/>
      </rPr>
      <t xml:space="preserve">1) </t>
    </r>
    <r>
      <rPr>
        <sz val="11"/>
        <color rgb="FF0000FF"/>
        <rFont val="Cambria"/>
        <family val="1"/>
      </rPr>
      <t xml:space="preserve">Please include: Name and 3 line description of key qualifications and experience</t>
    </r>
  </si>
  <si>
    <r>
      <rPr>
        <sz val="11"/>
        <rFont val="Cambria"/>
        <family val="1"/>
      </rPr>
      <t xml:space="preserve">2) </t>
    </r>
    <r>
      <rPr>
        <sz val="11"/>
        <color rgb="FF0000FF"/>
        <rFont val="Cambria"/>
        <family val="1"/>
      </rPr>
      <t xml:space="preserve">Please include: Name and 3 line description of key qualifications and experience</t>
    </r>
  </si>
  <si>
    <r>
      <rPr>
        <sz val="11"/>
        <rFont val="Cambria"/>
        <family val="1"/>
      </rPr>
      <t xml:space="preserve">3) </t>
    </r>
    <r>
      <rPr>
        <sz val="11"/>
        <color rgb="FF0000FF"/>
        <rFont val="Cambria"/>
        <family val="1"/>
      </rPr>
      <t xml:space="preserve">Please include: Name and 3 line description of key qualifications and experience</t>
    </r>
  </si>
  <si>
    <t xml:space="preserve">7.3.1</t>
  </si>
  <si>
    <t xml:space="preserve">7.4.1</t>
  </si>
  <si>
    <t xml:space="preserve">7.4.2</t>
  </si>
  <si>
    <t xml:space="preserve">The following criteria were assessed:</t>
  </si>
  <si>
    <t xml:space="preserve">7.4.3</t>
  </si>
  <si>
    <t xml:space="preserve">E.g. 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A Certification </t>
  </si>
  <si>
    <t xml:space="preserve">x visits/interviews were held by phone/in person during audit…</t>
  </si>
  <si>
    <t xml:space="preserve">See A2 for summary of issues raised by stakeholders and SA Cert response</t>
  </si>
  <si>
    <t xml:space="preserve">7.8.</t>
  </si>
  <si>
    <t xml:space="preserve">The assessment team reviewed the current scope of the certificate in terms of PEFC certified forest area and products being produced. There was no change since the previous evaluation.</t>
  </si>
  <si>
    <t xml:space="preserve">7.10.</t>
  </si>
  <si>
    <t xml:space="preserve">x</t>
  </si>
  <si>
    <t xml:space="preserve">UKWAS x.x, </t>
  </si>
  <si>
    <r>
      <rPr>
        <b val="true"/>
        <sz val="11"/>
        <rFont val="Cambria"/>
        <family val="1"/>
      </rPr>
      <t xml:space="preserve">THIRD SURVEILLANCE - </t>
    </r>
    <r>
      <rPr>
        <b val="true"/>
        <i val="true"/>
        <sz val="11"/>
        <color rgb="FF0000FF"/>
        <rFont val="Cambria"/>
        <family val="1"/>
      </rPr>
      <t xml:space="preserve">edit text in blue as appropriate and change to black text before submitting report for review</t>
    </r>
  </si>
  <si>
    <t xml:space="preserve">8.1a</t>
  </si>
  <si>
    <t xml:space="preserve">8.1b</t>
  </si>
  <si>
    <t xml:space="preserve">8.3.1</t>
  </si>
  <si>
    <t xml:space="preserve">8.4.1</t>
  </si>
  <si>
    <t xml:space="preserve">8.4.2</t>
  </si>
  <si>
    <t xml:space="preserve">8.4.3</t>
  </si>
  <si>
    <t xml:space="preserve">8.8.</t>
  </si>
  <si>
    <t xml:space="preserve">8.9.</t>
  </si>
  <si>
    <t xml:space="preserve">8.10.</t>
  </si>
  <si>
    <r>
      <rPr>
        <b val="true"/>
        <sz val="11"/>
        <rFont val="Cambria"/>
        <family val="1"/>
      </rPr>
      <t xml:space="preserve">FOURTH SURVEILLANCE - </t>
    </r>
    <r>
      <rPr>
        <b val="true"/>
        <i val="true"/>
        <sz val="11"/>
        <color rgb="FF0000FF"/>
        <rFont val="Cambria"/>
        <family val="1"/>
      </rPr>
      <t xml:space="preserve">edit text in blue as appropriate and change to black text before submitting report for review</t>
    </r>
  </si>
  <si>
    <t xml:space="preserve">9.1a</t>
  </si>
  <si>
    <t xml:space="preserve">9.1b</t>
  </si>
  <si>
    <t xml:space="preserve">9.3.1</t>
  </si>
  <si>
    <t xml:space="preserve">9.4.1</t>
  </si>
  <si>
    <t xml:space="preserve">9.4.2</t>
  </si>
  <si>
    <t xml:space="preserve">9.4.3</t>
  </si>
  <si>
    <t xml:space="preserve">9.8.</t>
  </si>
  <si>
    <t xml:space="preserve">9.9.</t>
  </si>
  <si>
    <t xml:space="preserve">9.10.</t>
  </si>
  <si>
    <t xml:space="preserve">ANNEX 1 CHECKLIST for : South Africa</t>
  </si>
  <si>
    <t xml:space="preserve">Standard version:</t>
  </si>
  <si>
    <t xml:space="preserve">Region/Country:</t>
  </si>
  <si>
    <r>
      <rPr>
        <b val="true"/>
        <sz val="11"/>
        <rFont val="Cambria"/>
        <family val="1"/>
      </rPr>
      <t xml:space="preserve">PEFC</t>
    </r>
    <r>
      <rPr>
        <b val="true"/>
        <i val="true"/>
        <sz val="11"/>
        <color rgb="FF0066CC"/>
        <rFont val="Cambria"/>
        <family val="1"/>
      </rPr>
      <t xml:space="preserve"> (delete as applicable)</t>
    </r>
  </si>
  <si>
    <t xml:space="preserve">In South Africa , the PEFC endorsed national standard SAFAS 4 2018 Forest Management Standard is used.</t>
  </si>
  <si>
    <t xml:space="preserve">A</t>
  </si>
  <si>
    <t xml:space="preserve">SECTION A: PEFC™ TRADEMARK REQUIREMENTS 
PEFC International Standard PEFC ST 2001:2008</t>
  </si>
  <si>
    <t xml:space="preserve">no score</t>
  </si>
  <si>
    <t xml:space="preserve">A.1.</t>
  </si>
  <si>
    <t xml:space="preserve">All on-product trademark designs seen during audit meet PEFC Trademark requirements 
</t>
  </si>
  <si>
    <t xml:space="preserve">n/a no trademark use to date.</t>
  </si>
  <si>
    <t xml:space="preserve">n/a</t>
  </si>
  <si>
    <t xml:space="preserve">A.2.</t>
  </si>
  <si>
    <t xml:space="preserve">All promotional trademark designs seen during audit meet PEFC Trademark requirements.
</t>
  </si>
  <si>
    <t xml:space="preserve">A.3</t>
  </si>
  <si>
    <t xml:space="preserve">Does the Certificate Holder have a PEFC trademark license agreement with the National PEFC body and hereinunder a written procedure for use of the PEFC logo?</t>
  </si>
  <si>
    <t xml:space="preserve">1.</t>
  </si>
  <si>
    <t xml:space="preserve">1 PLANNING, LEGAL COMPLIANCE AND CHAIN OF CUSTODY 
</t>
  </si>
  <si>
    <t xml:space="preserve">Y/N</t>
  </si>
  <si>
    <t xml:space="preserve">CAR?</t>
  </si>
  <si>
    <t xml:space="preserve">1.1</t>
  </si>
  <si>
    <t xml:space="preserve">Legal compliance</t>
  </si>
  <si>
    <t xml:space="preserve">Plantations are established in accordance with; 1) Applicable laws* and regulations and administrative requirements, 2) Legal* and customary rights*
V
Compliance with the National Water Act (Act No. 36 of 1998) [NWA]. The key provisions of the Act that apply to 1.1.1 are: 
1. The plantation is registered for water use AND 
2. There is a water use license OR 
3. There is a planting permit OR 
4. The plantation was established prior to 1972 or prior to 1998 in former homeland areas and traditional authority areas.
If the timber grower is in the process of engaging with the Department of Water Affairs and Sanitation to verify the legality of the timber they can be deemed to be complaint if can demonstrate that they are in accordance with each step in the process.
Documented acknowledgement of payment of forestry water use fees from the Department of Water and Sanitation or other indisputable evidence of payment.
The area of timber planted is less or equal to the area that was registered.</t>
  </si>
  <si>
    <t xml:space="preserve">G
The legal requirement to grow timber is a license to use water obtained from the DWS. Environmental, agricultural and heritage authorization is a prerequisite of a water use license. (See 1.1.4) There are no legal requirements authorizing the harvesting of plantations. If ecosystem services are traded specific authorization may be required. Compulsory licensing, which is a function of DWS and is being rolled out gradually per catchment. Once this process is completed all legitimate plantations will have water use licenses
For plantations under 10 hectares this payment for water use does not apply for
Traditional Authority (TA) land. This threshold was set because cost of collecting the money for areas smaller than 10 hectares exceeds the revenue gained. In some TA areas the tribal authority has been registered and sent accounts for payment for water use. In many cases this payment has not been met because individual land-owners in the T.A. are less than 10 hectares and for the T.A. the cost to collect these small amounts of money would also not justify the amounts collected. Non-payment of water use in these areas should not be considered a non-compliance. In future all water-use licences will be issued to individuals and this issue will not occur. </t>
  </si>
  <si>
    <t xml:space="preserve">N</t>
  </si>
  <si>
    <t xml:space="preserve">Major
2024.4</t>
  </si>
  <si>
    <t xml:space="preserve">The boundaries of all management units* are marked, mapped or described.
V
On title deed land maps must be available indicating the management unit boundaries. Within T A lands, in the absence of maps, the boundary of individual woodlots within a T.A. or landscape can be identifiable by infield demarcation (e.g. beacons) or through recognition of boundaries by traditional leaders, neighbours and other members of the community</t>
  </si>
  <si>
    <t xml:space="preserve">Not assessed for 2024</t>
  </si>
  <si>
    <t xml:space="preserve"> There shall be no substantiated outstanding claims of legal non-compliance
related to plantation management raised by regulatory authorities.</t>
  </si>
  <si>
    <t xml:space="preserve">V
Interviews
Stakeholder feedback
G
The certificate holder must declare any current legal processes involving laws relevant to forest management. The purpose of this indicator is to identify these legal processes to ensure that the organization is complying with the legal stipulations of the process.
The laws relevant to specific requirements will be listed under that requirement. A list of all possible applicable legislation is included in Annex. A.</t>
  </si>
  <si>
    <t xml:space="preserve">Prior to any listed site disturbing activities*, environmental impact assessments
as required by legislation shall be undertaken for any developments on the
management unit and records of decision complied with.
V
Compliance with the National Environmental Management Act (No. 107 of 1998). [NEMA EIA regulation 2014. Listing Notices]
G
The NEMA EIA regulations contain listing notices which are periodically updated. These regulations must be consulted before undertaking activities such as; afforestation, construction of dams or weirs, sewage treatment plants, new roads, waste disposal sites and others to see if the planned activity triggers the requirement of an EIA. Note that certain activities affecting fresh water require a water use license. This requirement is included in 4.2.3.
*listed site disturbing activities are those that are listed in the NEMA EIA regulation 2014.
Listing Notices</t>
  </si>
  <si>
    <t xml:space="preserve">1.2</t>
  </si>
  <si>
    <t xml:space="preserve">Management planning and monitoring</t>
  </si>
  <si>
    <t xml:space="preserve">The management plan* and plantation map addresses the operational
requirements of the management unit and is consistent with the organizations
policies and broader management objectives.
The key elements of a management plan are as follows:
a. management objectives with verifiable targets where these are possible;
b. description of the forest resources to be managed, environmental limitations,
land use and ownership status, socio-economic conditions, and a profile of
adjacent lands;
c. description of silvicultural and/or other management system;
d. rationale for rate of annual harvest and species selection;
e. provisions for monitoring of forest growth and dynamics;
f. environmental safeguards based on environmental assessments;
g. plans for the identification and protection of rare, threatened and endangered
species;
h. maps describing the forest resource base including protected areas, planned
management activities and land ownership;
i. description and justification of harvesting techniques and equipment to be used.
j. requirements of national legislation.</t>
  </si>
  <si>
    <t xml:space="preserve">V
Management plan and plantation map.
Corporates: Documented plans showing all required aspects
Owner Manager: Depending on the scale and intensity of the operation elements of the management plan may be verbally expressed in interviews with the responsible people.
Group Schemes: Some of the elements could be done at group level. The group
management system must define the elements of the management plan that require documentation.
G
Additional activities that require management planning are described under the relevant indicators</t>
  </si>
  <si>
    <t xml:space="preserve">The management plan* is reviewed annually and where necessary updated to
incorporate;
1) Monitoring results; including results of certification audits.
2) Inputs from stakeholder engagement.
3) New scientific or technical information
4) Changing environmental, social or economic circumstances.
V
Current and previous versions of the management plan include monitoring the aspects
covered in 2.2.4, 4.1.2, 4.1.4, 5.2.3, 5.3.4, 5.3.5, 5.3.6, 5.3.7. 6.4. 7.2.3, 7.2.5.</t>
  </si>
  <si>
    <t xml:space="preserve">A summary of the management plan* in a format comprehensible to stakeholders
including maps and excluding confidential information* is made available to the
public on request at no cost.
V
Group Schemes: The public summary can be done at group level.
G
The manager can indicate in a letter to stakeholders as part of the stakeholder
communication process that a summary of the management plan has been prepared and will be available on request.</t>
  </si>
  <si>
    <t xml:space="preserve">Forest management shall be based inter-alia on the results of scientific research.
Forest management shall contribute to research activities and data collection
needed for sustainable forest management or support relevant research activities carried out by other organisations, as appropriate.
V
Evidence of examples where research has been used.
G
Procedures in South Africa are derived from research done at the Institute of
Commercial Forestry Research and various universities. Forestry companies also do their own research.</t>
  </si>
  <si>
    <t xml:space="preserve">1.3</t>
  </si>
  <si>
    <t xml:space="preserve">Chain of Custody</t>
  </si>
  <si>
    <t xml:space="preserve">A system is implemented to track and trace all products that are marketed as
certified.
V
Tracking and tracing system.</t>
  </si>
  <si>
    <t xml:space="preserve">1.3.2</t>
  </si>
  <si>
    <t xml:space="preserve">Information about all products sold is compiled and documented, including:
1) Common and scientific species name;
2) Product name or description;
3) Volume (or quantity) of product;
4) Information to trace the material to compartment of origin for large scale
operations or compartment management unit for small and medium scale
operations.
5) Logging or delivery date or period.
6) If basic processing activities take place in the forest, the date and volume
produced; and
7) Whether or not the material was sold as certified.
V
Documented records of products sold. </t>
  </si>
  <si>
    <t xml:space="preserve">2.</t>
  </si>
  <si>
    <t xml:space="preserve">ENGAGEMENT WITH STAKEHOLDERS AND THE PROTECTION OF CULTURAL HERITAGE</t>
  </si>
  <si>
    <t xml:space="preserve">Tenure, access and use rights</t>
  </si>
  <si>
    <t xml:space="preserve">2.1.1</t>
  </si>
  <si>
    <t xml:space="preserve">Legal tenure to manage and use resources within the scope of the certificate is
demonstrated.
V
Title deeds and lease agreements OR
In TA areas individual/family owned plantations planted on individual /family fields or household plots, informal rights to use this land can be presumed unless there is evidence of:
• Ownership disputes or overlapping claims to the land in question
• Expansion of plantations into communal grazing land or other land to which other people have informal rights without a rights holders resolution in terms of IPILRA.
• Illegal purchase of the land in question</t>
  </si>
  <si>
    <t xml:space="preserve">2.1.2</t>
  </si>
  <si>
    <t xml:space="preserve">Access and use by legitimate rights holders including indigenous people* are
understood and respected
V
The following rights are documented and/or mapped with supporting evidence:
1) Legal* rights of tenure* and access of those living within the management unit, and obligations associated with these rights.
2) Servitudes and other legal* access rights of non-residents
3) Legal and Customary* rights* of tenure and access where the management unit is on Tribal Authority land;
4) Land claims lodged to the management unit and the status of these
G
The following legislation is relevant:
Extension of Security of Tenure Act 62 of 1997 (ESTA)
Land Reform (Labour Tenants) Act 3 of 1996 (LTA)
The Interim Protection of Informal Land Rights Act , Act 31 of 1996 (IPILRA)
* Indigenous people’s rights are protected under the South African constitution as are all vulnerable and disadvantaged people in South Africa. Separating indigenous people out as a specific group runs counter to a democratic South Africa where all those disadvantaged by colonialism and apartheid should be treated in a similar manner. It is the dominant political discourse that the rights of indigenous people would be strengthened by ensuring that they are treated in the same way as all people marginalised by South Africa's past</t>
  </si>
  <si>
    <t xml:space="preserve">Measures to engage with stakeholders, settle grievances and resolve
disputes.</t>
  </si>
  <si>
    <t xml:space="preserve">There is evidence of ongoing stakeholder engagement.
V
Current list of stakeholders.
It should be determined:
-if the forest managers and staff know their neighbours and other stakeholders.
-if the stakeholders know the forest manager or representative of the organization.
-the manager should know what influence each stakeholder or neighbour has on their plantation management and vice versa.
Corporates: Documented records of ongoing engagement.
Owner Manager: Documented evidence of local contacting stakeholders at the start of the 5 year certification period. Thereafter it is unnecessary for all interactions to be recorded. Evidence of ongoing communication could be gathered by phoning stakeholders and interviewing the manager and worker.
Group Schemes: The group scheme manager can be responsible for engagement with national or provincial level stakeholders
G
The following are examples of stakeholders that should be included: local municipality, neighbours, contractors, user groups, neighbouring community representatives, labour unions, environmental interest groups, local clinics and  local schools, clients and suppliers.</t>
  </si>
  <si>
    <t xml:space="preserve">All sites: The stakeholder lists seen for 9 sites in KZN were inadequate in terms of contact details and number of stakeholders; although the Chief was mentioned, there were no contact details provided for him and key stakeholders such as schools in the Chief’s area / in close proximity to members had not been included</t>
  </si>
  <si>
    <t xml:space="preserve">Minor
2024,01</t>
  </si>
  <si>
    <t xml:space="preserve">2.2.2</t>
  </si>
  <si>
    <t xml:space="preserve">Grievances/disputes are resolved using locally accepted mechanisms and/or
institutions
V
There is a formal process for the following situations:
a) disputes over access and use rights,
b) tenure or rights of occupation and
c) requests for engaging in activities not permitted on the management unit.
Corporates: Documented procedures for handling disputes and grievances.
Owner Manager: May describe the procedures verbally but in cases where there is a legal dispute then records must be kept.
For Owner Manager forestry within T A areas see guidance note below.
G
For disputes between members of a community on T A land, the local tribal authority is responsible for resolving grievances and disputes. It is not necessary to audit this institution unless there is reason to believe that there are disputes that substantially influence sustainable forest management.</t>
  </si>
  <si>
    <t xml:space="preserve">2.2.3</t>
  </si>
  <si>
    <t xml:space="preserve">There is a mutual understanding of the resource requirements and other needs
within the community and these are met where possible.
V
Interview with managers. Interviews with members of the community.
Family Forestry operations and on T A land this understanding is implicit in the way in which the community functions
G
A key ingredient of a harmonious community is a mutual understanding and respect for the various resource needs that exist in the landscape. There may be a need for employment, water, grazing, wood on the part of the local people while the plantations need to prevent fire, and maintain infrastructure. A number of these interests may overlap, for example, protection of water resources and grazing. It is through a mutual understanding of these factors that the foundation for harmony can be built. The object of the interview is to determine if there is an understanding of what resources the community needs and how forestry operations may affect these.
Recommendation: Organizations are encouraged to involve members of the
community in joint projects</t>
  </si>
  <si>
    <t xml:space="preserve">2.2.4</t>
  </si>
  <si>
    <t xml:space="preserve">Indicators of community disharmony are noted, analysed and solutions are
sought.
V
Evidence that signs of disharmony related to forest management are detected and responded to.
Corporates: Documented evidence
Owner Manager: Interviews
G
The following are possible indicators of disharmony that could be considered:
- arson
- demonstrations or protests against the organization.
- disputes and grievances that have being registered.
- direct feedback during stakeholder engagement.
- change in attitudes
Where these indicators of community disharmony are frequent they should be monitored and trends and responses analysed.</t>
  </si>
  <si>
    <t xml:space="preserve">The organization contributes to socio-economic development in the area
where they operate.</t>
  </si>
  <si>
    <t xml:space="preserve">Context</t>
  </si>
  <si>
    <t xml:space="preserve">According to the Hermes country report (2017) for South Africa the key economic risk factors are unemployment, rural poverty, skewed incomes, disease and a track record of labour militancy and weak educational standards. Furthermore, Moody's and other ratings agencies have cited youth unemployment as their area of greatest interest in South Africa. The challenge facing the plantation industry is to play a role in alleviating these factors while improving working conditions.</t>
  </si>
  <si>
    <t xml:space="preserve">2.3.1</t>
  </si>
  <si>
    <t xml:space="preserve">The organization contributes to employment and job creation.
V
Employment records are maintained on the total number of permanent and temporary employees.
Records are maintained on the total value of wages paid to permanent and temporary employees.
The number of jobs created on the management unit is stable or increasing, or where declining can be justified.
Family Forestry: records of employment are not required.
G
Information can be drawn from Skill development levy reports and UIF reports to SARS</t>
  </si>
  <si>
    <t xml:space="preserve">2.3.2</t>
  </si>
  <si>
    <t xml:space="preserve">The organization's employment policies are responsive to the local socioeconomic context.
V
Corporates: Policies of the organisation take account of the local socio-economic and context in which they operate.
Managers demonstrate awareness of the socio-economic context in South Africa.
G
Aspects of the socio-economic context to consider include:
-Levels of local poverty
-Availability of willing labour
-Unemployment rates
-Levels of education
-Other pressing social needs
Aspects of the employment policies that are relevant in this case include:
-Use of manual labour
-Use of machines
-Use of contractors
This must be evaluated in relation to programmes to alleviate the key economic risk factors</t>
  </si>
  <si>
    <t xml:space="preserve">2.3.3</t>
  </si>
  <si>
    <t xml:space="preserve">Demonstrable efforts to employ local workers and source local service providers.
V
Recruitment policies of the organization.
Reasons for sourcing from further afield.
G
This is potentially a high risk factor that is generally well managed in the forestry industry because managers are aware of the benefits of employing local people and the risks of bringing in people from further afield when there is high local unemployment.
The definition of the term 'local' in this context depends on a number of factors which the manager should be aware of. The principle is that if there are capable people in close proximity to the management unit they should get first option for employment.</t>
  </si>
  <si>
    <t xml:space="preserve">2.3.4</t>
  </si>
  <si>
    <t xml:space="preserve">Opportunities for local social and economic development are identified through
engagement with local communities and other relevant organizations.
V
Evidence of engagement with the community and an understanding of the community's needs.
Corporates: Documented evidence of engagement.
Owner Manager: Interviews
Family Forestry: Community engagement is implicit in the way in which the community functions
G
Where cost, quality and capacity of non-local and local options are at least equivalent, local goods, services, processing and value-added facilities are used.
Reasonable* attempts are made to establish and encourage capacity where local goods, services, processing and value-added facilities are not available. </t>
  </si>
  <si>
    <t xml:space="preserve">Cultural, ecological, recreational, historical, aesthetic and spiritual sites
and services are maintained.</t>
  </si>
  <si>
    <t xml:space="preserve">2.4.1</t>
  </si>
  <si>
    <t xml:space="preserve">Sites of cultural, ecological, recreational, historical, aesthetic and spiritual
significance are identified and protected. Access is granted to interested and
affected parties.
V
Visits to sites to verify methods for protecting them from forestry impacts.
Corporates: Significant sites are mapped and management prescriptions documented.
G
The following sites of special significance are commonly found within plantations: 1. Grave sites. 2. Sacred and historical sites, e.g. 3. Areas of significant scenic value 4. Rock Art 5. Buildings protected under SAHRA 6. Historical routes.</t>
  </si>
  <si>
    <t xml:space="preserve">3.</t>
  </si>
  <si>
    <t xml:space="preserve">PROTECTION OF WORKERS AND HUMAN RIGHTS</t>
  </si>
  <si>
    <t xml:space="preserve">G
CONTEXT: South Africa has ratified the ILO Core Conventions and Labour standards.
Compliance with the Basic Conditions of Employment Act (75 of 1997) and the
Employment Equity Act (No. 55 of 1998) and Labour Relations Act (Act No. 66 of 1995) would ensure compliance with the all ILO core conventions:
The eight fundamental Conventions are:
 1. Freedom of Association and Protection of the Right to Organise Convention, 1948 (No. 87)
 2. Right to Organise and Collective Bargaining Convention, 1949 (No. 98)
 3. Forced Labour Convention, 1930 (No. 29)
 4. Abolition of Forced Labour Convention, 1957 (No. 105)
 5. Minimum Age Convention, 1973 (No. 138)
 6. Worst Forms of Child Labour Convention, 1999 (No. 182)
 7. Equal Remuneration Convention, 1951 (No. 100)
 8. Discrimination (Employment and Occupation) Convention, 1958 (No. 111)</t>
  </si>
  <si>
    <t xml:space="preserve">Compliance with National Labour legislation</t>
  </si>
  <si>
    <t xml:space="preserve">Forest owners and managers take responsibility for ensuring compliance with
labour legislation. 
V
For workers in formal employment: The organization monitors compliance with the Basic Conditions of Employment Act (75 of 1997) for all operations including those undertaken by contractors.
Measures are implemented to address and rectify non-compliance.
Family Forestry: Workers that are family members are not considered to be in formal employment
G
The following are the key provisions:
1. No children below the age of 15 are employed on the management unit
2. Workers over the age of 15 and under the age of 18 years are employed only in
positions that are not hazardous, inappropriate for their age nor detrimental to their schooling. Forestry worker who is under the age of 18 years (and over the age of 15  years) do not:
- Work more than a 35 hour week
- Work after 18:00 and before 06:00 the following day
- Work with agro-chemicals
- Perform hazardous work
Family Forestry*: There may be children assisting parents in the school holidays or on weekends but this does not constitute formal employment.</t>
  </si>
  <si>
    <r>
      <rPr>
        <b val="true"/>
        <sz val="11"/>
        <color rgb="FF000000"/>
        <rFont val="Calibri"/>
        <family val="2"/>
      </rPr>
      <t xml:space="preserve">All site: </t>
    </r>
    <r>
      <rPr>
        <sz val="11"/>
        <color rgb="FF000000"/>
        <rFont val="Calibri"/>
        <family val="2"/>
      </rPr>
      <t xml:space="preserve">Group scheme policy on employment states that no person under the age of 18 may work on the FMU for any contractor , This is checked and verified through the South African Identity document which is required to be produced before any work may commence.  
The SLIMF FMU may use his own children to do small tasks, but no harvesting, heavy lifting or chemical applications may be performed by these family members.
Could not verify as no infield operations on any of the sites visited where being undertaken.
Interviews with the SLIMF FMU owners did collaborate this statement </t>
    </r>
  </si>
  <si>
    <t xml:space="preserve">Y</t>
  </si>
  <si>
    <t xml:space="preserve">3.1.2</t>
  </si>
  <si>
    <t xml:space="preserve">Compliance with the legislation that promotes equal opportunity in the workplace.
Not applicable to Family Forestry
V
There is no evidence of non-compliance with the Employment Equity Act (Act No. 55, 1998).
Evidence that the organization has taken steps to promote equal opportunity in the workplace and eliminate unfair discrimination in any employment policies or practice.
Corporates: Documented policies. Interviews with employees.
G
The purpose of the Act is to achieve equity in the workplace by;
a. promoting equal opportunity and fair treatment in employment through the elimination of unfair discrimination; and
b. implementing affirmative action measures to redress the disadvantages in
employment experienced by designated groups, to ensure their equitable representation in all occupational categories and levels in the workforce.
Occupational categories include race, gender, pregnancy, marital status, family
responsibility, ethnic or social origin, colour, sexual orientation, age, disability, religion, HIV status, conscience, belief, political opinion, culture, language, and birth.</t>
  </si>
  <si>
    <r>
      <rPr>
        <b val="true"/>
        <sz val="11"/>
        <color rgb="FF000000"/>
        <rFont val="Calibri"/>
        <family val="2"/>
      </rPr>
      <t xml:space="preserve">All Sites: </t>
    </r>
    <r>
      <rPr>
        <sz val="11"/>
        <color rgb="FF000000"/>
        <rFont val="Calibri"/>
        <family val="2"/>
      </rPr>
      <t xml:space="preserve">Group scheme documentation on gender equality, affirmative action, race, ethnic, age, social origin, colour, sexual orientation, language, disability, religion and HIV viewed and verified 
Infield interviews confirmed that there was no discrimination and 2 of the 9 sites visited where owned and operated by older generation females </t>
    </r>
  </si>
  <si>
    <t xml:space="preserve">3.1.3</t>
  </si>
  <si>
    <t xml:space="preserve">Workers are able to negotiate their conditions of employment through:
- collective bargaining with formal and informal workers organizations*
or in the absence of Union structures, workers are adequately informed of and
consulted on matters that directly affect their working conditions.
Not applicable to Family Forestry
V
Interviews with workers
Interviews with unions
Collective bargaining agreements</t>
  </si>
  <si>
    <r>
      <rPr>
        <b val="true"/>
        <sz val="11"/>
        <color rgb="FF000000"/>
        <rFont val="Calibri"/>
        <family val="2"/>
      </rPr>
      <t xml:space="preserve">All sites: </t>
    </r>
    <r>
      <rPr>
        <sz val="11"/>
        <color rgb="FF000000"/>
        <rFont val="Calibri"/>
        <family val="2"/>
      </rPr>
      <t xml:space="preserve">All sites are small individual SLIMF owned and operated with no labour force
The group scheme inhouse contractor was off site and could not be interviewed , however documentation could be produced where the employees had all signed contracts which included their right to collective bargaining and rights to belong to a union</t>
    </r>
  </si>
  <si>
    <t xml:space="preserve">3.1.4</t>
  </si>
  <si>
    <t xml:space="preserve">Wages comply with national legislation.
Not applicable to Family Forestry
V
Pay slips. Employment records</t>
  </si>
  <si>
    <r>
      <rPr>
        <b val="true"/>
        <sz val="11"/>
        <color rgb="FF000000"/>
        <rFont val="Calibri"/>
        <family val="2"/>
      </rPr>
      <t xml:space="preserve">All sites: </t>
    </r>
    <r>
      <rPr>
        <sz val="11"/>
        <color rgb="FF000000"/>
        <rFont val="Calibri"/>
        <family val="2"/>
      </rPr>
      <t xml:space="preserve">All sites are small individual SLIMF owned and operated with no labour force
The group scheme inhouse contractor was off site and could not be interviewed , however documentation as well as payslips could be produced where the employees had all signed for wages above the minimum South African wage per hour </t>
    </r>
  </si>
  <si>
    <t xml:space="preserve">3.1.5</t>
  </si>
  <si>
    <t xml:space="preserve">A dispute* resolution process that is acceptable to all parties, is in place.
Not applicable to Family Forestry
V
There is a common understanding between managers and workers regarding what to do in case of a grievance or dispute.
Interview workers to ensure that they are aware of what to do in the event of a grievance or dispute.
Corporates: Documented dispute resolution process. </t>
  </si>
  <si>
    <r>
      <rPr>
        <b val="true"/>
        <sz val="11"/>
        <color rgb="FF000000"/>
        <rFont val="Calibri"/>
        <family val="2"/>
      </rPr>
      <t xml:space="preserve">All sites: </t>
    </r>
    <r>
      <rPr>
        <sz val="11"/>
        <color rgb="FF000000"/>
        <rFont val="Calibri"/>
        <family val="2"/>
      </rPr>
      <t xml:space="preserve">Dispute resolution and grievance procedures policy and documentation verified at the Group scheme level. All SLIMF FMUs have signed receipt of the documents.  No disputes reported</t>
    </r>
  </si>
  <si>
    <t xml:space="preserve">3.1.6</t>
  </si>
  <si>
    <t xml:space="preserve">Workers* grievances are responded to and are either resolved or are in the
dispute* resolution process.
Not applicable to Family Forestry
V
Records of worker's* grievances related to worker's* loss or damage of property,
occupational diseases* or injuries, including:
1) Steps taken to resolve grievances;
2) Outcomes of all dispute* resolution processes including fair compensation*; and
3)Unresolved disputes*, the reasons they are not resolved, and how they will be
resolved</t>
  </si>
  <si>
    <r>
      <rPr>
        <b val="true"/>
        <sz val="11"/>
        <color rgb="FF000000"/>
        <rFont val="Calibri"/>
        <family val="2"/>
      </rPr>
      <t xml:space="preserve">All sites: </t>
    </r>
    <r>
      <rPr>
        <sz val="11"/>
        <color rgb="FF000000"/>
        <rFont val="Calibri"/>
        <family val="2"/>
      </rPr>
      <t xml:space="preserve">Dispute resolution and grievance procedures policy and documentation verified at the Group scheme level. All SLIMF FMUs have signed reciept of the documents
No grievances noted or reported in the last 12 months 
Verified during field interviews with SLIMF FMU owners</t>
    </r>
  </si>
  <si>
    <t xml:space="preserve">3.1.7</t>
  </si>
  <si>
    <t xml:space="preserve">Fair compensation* is provided to Workers* for work-related loss or damage of
property and occupational disease* or injuries.
Not applicable to Family Forestry
V
Compliance with the Compensation for Occupational Injuries and Diseases Act (No. 130 of 1993)
G
Organizations are required to register and make payments to the Workman's
Compensation Fund. They are then entitled to claim against the fund for medical costs and other compensation related to occupational injury and disease.
Organizations are required to report injuries to compensation commissioner.</t>
  </si>
  <si>
    <r>
      <rPr>
        <b val="true"/>
        <sz val="11"/>
        <color rgb="FF000000"/>
        <rFont val="Calibri"/>
        <family val="2"/>
      </rPr>
      <t xml:space="preserve">All sites: </t>
    </r>
    <r>
      <rPr>
        <sz val="11"/>
        <color rgb="FF000000"/>
        <rFont val="Calibri"/>
        <family val="2"/>
      </rPr>
      <t xml:space="preserve">All sites are small individual SLIMF owned and operated with no labour force
The group scheme inhouse contractor was off site and could not be interviewed , however documentation was produced to show contractor compliance  to UIF and Workmans Compensation</t>
    </r>
  </si>
  <si>
    <t xml:space="preserve">Forest owners and managers take responsibility for ensuring compliance
of all employees with legislated health and safety requirements and best
practice</t>
  </si>
  <si>
    <t xml:space="preserve">All the requirements of the ILO Code of Practice are contained in the Occupational Health and Safety Act (No. 85 of 1993). The key requirements are grouped in the indicators below. The organization must ensure all contractors comply with all the indicators. </t>
  </si>
  <si>
    <t xml:space="preserve">Hazards to the health and safety of workers from forestry activities have been
identified.
V
Documented hazard identification and risk assessment.
Group Schemes: Risk assessment can be done as part of the group management
system.
Family Forestry: Managers are aware of health and safety hazards and take action to protect themselves.</t>
  </si>
  <si>
    <r>
      <rPr>
        <b val="true"/>
        <sz val="11"/>
        <color rgb="FF000000"/>
        <rFont val="Calibri"/>
        <family val="2"/>
      </rPr>
      <t xml:space="preserve">All sites: </t>
    </r>
    <r>
      <rPr>
        <sz val="11"/>
        <color rgb="FF000000"/>
        <rFont val="Calibri"/>
        <family val="2"/>
      </rPr>
      <t xml:space="preserve">All sites are small individual SLIMF owned and operated with no labour force
The group scheme inhouse contractor was off site and could not be interviewed , however documentation was produced to show contractor compliance  </t>
    </r>
  </si>
  <si>
    <t xml:space="preserve">There are procedures for working safely.
V
Corporates and Owner managers: Documented safe operating procedures are
available for all hazardous operations.
Group Certification Schemes: Such procedures can form part of the schemes
documentation.
Family Forestry: Growers are able to describe safety precautions taken for hazardous activities. 
G
Such procedures should include inter alia tool use, Personal Protective Equipment, communication and warning systems. Organizations must identify through their risk assessments which operations are hazardous. </t>
  </si>
  <si>
    <r>
      <rPr>
        <b val="true"/>
        <sz val="11"/>
        <color rgb="FF000000"/>
        <rFont val="Calibri"/>
        <family val="2"/>
      </rPr>
      <t xml:space="preserve">All sites: </t>
    </r>
    <r>
      <rPr>
        <sz val="11"/>
        <color rgb="FF000000"/>
        <rFont val="Calibri"/>
        <family val="2"/>
      </rPr>
      <t xml:space="preserve">All sites are small individual SLIMF owned and operated with no labour force
The group scheme inhouse contractor was off site and could not be interviewed , however documentation was produced to show contractor compliance to safe working procedures, training and tool box talks. PPE issue register and Training matrix reviewed </t>
    </r>
  </si>
  <si>
    <t xml:space="preserve">3.2.3</t>
  </si>
  <si>
    <t xml:space="preserve">Workers are aware of hazards in the workplace and are trained on safe work
procedures in compliance with the national legislation.
Not applicable to Family Forestry
V
Compliance with the Occupational Health And Safety Act (No. 85 of 1993).
The following as the key requirements of the OHS Act are normative:
-Displayed copy of company Health and Safety Policy
-Copy of Occupational Health and Safety Act.
-At least one person per 50 employees must have a valid first aid certificate.
-Legally required training.
-A health and safety representative must be appointed where there are more than twenty employees and thereafter one representative must be appointed for every 50 employees. Appointments must be kept on file.
-Where there are two or more representatives a committee must be established.
-Health and safety representatives are required to conduct inspections of their
workplaces prior to every Health &amp; Safety meeting, using a checklist.
-Employees must be trained on safety procedures, along with contracted / contractors.
-Safety talks should be conducted when necessary, records to be kept on file.
-Workers have personal protective equipment appropriate to their assigned tasks</t>
  </si>
  <si>
    <t xml:space="preserve">3.2.4</t>
  </si>
  <si>
    <t xml:space="preserve">Safe work procedures are carried out in the work place.
V
Observations of workers.
Documented safe work procedures that include at least the following:
-adequate supervision to ensure that work is conducted safely.
-a trained first aider on site at all hazardous operations. (e.g. harvesting, spraying)
-first aid kits and fire fighting equipment must be available and accessible. These must be available on site, during the implementation of any hazardous operation.
- a system to restock first aid boxes
-protective clothing is worn and in a condition so as to protect the labourer against injuries as intended.
-specific safe work procedures for each hazardous task.
-observations of the work place to determine the implementation to procedures.
Group Schemes: All such procedures can form part group management system</t>
  </si>
  <si>
    <r>
      <rPr>
        <b val="true"/>
        <sz val="11"/>
        <color rgb="FF000000"/>
        <rFont val="Calibri"/>
        <family val="2"/>
      </rPr>
      <t xml:space="preserve">All sites: </t>
    </r>
    <r>
      <rPr>
        <sz val="11"/>
        <color rgb="FF000000"/>
        <rFont val="Calibri"/>
        <family val="2"/>
      </rPr>
      <t xml:space="preserve">All sites are small individual SLIMF owned and operated with no labour force
The group scheme inhouse contractor was off site and could not be interviewed , however documentation was produced to show contractor compliance to safe working procedures, training and tool box talks. PPE issue register and Training matrix reviewed. Partially completed harvesting operation visited at Sukholo seen to be tidy, with safe stacks and stumps inspected seen to have been felled correctly.</t>
    </r>
  </si>
  <si>
    <t xml:space="preserve">3.2.5</t>
  </si>
  <si>
    <t xml:space="preserve">Workers have personal protective equipment appropriate to their assigned tasks.
V
Where the risk assessment required in 3.2.1 has identified the need, PPE is used by workers on the relevant tasks.
Evidence that PPE has been issued to workers.
Evidence of PPE being correctly used.</t>
  </si>
  <si>
    <r>
      <rPr>
        <b val="true"/>
        <sz val="11"/>
        <color rgb="FF000000"/>
        <rFont val="Calibri"/>
        <family val="2"/>
      </rPr>
      <t xml:space="preserve">All sites: </t>
    </r>
    <r>
      <rPr>
        <sz val="11"/>
        <color rgb="FF000000"/>
        <rFont val="Calibri"/>
        <family val="2"/>
      </rPr>
      <t xml:space="preserve">All sites are small individual SLIMF owned and operated with no labour force
The group scheme inhouse contractor was off site and could not be interviewed, and no live operations on site at time of audit; however documentation was produced to show contractor compliance to safe working procedures, training and tool box talks. PPE issue register and Training matrix reviewed </t>
    </r>
  </si>
  <si>
    <t xml:space="preserve">3.2.6</t>
  </si>
  <si>
    <t xml:space="preserve">Past incidents are recorded, trends examined and safety practices adjusted to
avoid recurrence.
Not applicable to Family Forestry
V
Documented evidence of accident/injury investigations.
Reportable injury related incidents* are recorded and investigated as required by the Occupational Health And Safety Act (No. 85 of 1993).
Records are maintained of reportable injuries* so as to relate this to the effectiveness of personal protective clothing and training.
Corporates: Recorded safety statistics. There is evidence for changes in practice in response to statistics.
Owner managers: Describe the measures taken to improve safety performance
G
Reportable injuries refers to lost time injuries as required by the Occupational Health And Safety Act (No. 85 of 1993).</t>
  </si>
  <si>
    <r>
      <rPr>
        <b val="true"/>
        <sz val="11"/>
        <color rgb="FF000000"/>
        <rFont val="Calibri"/>
        <family val="2"/>
      </rPr>
      <t xml:space="preserve">All sites: </t>
    </r>
    <r>
      <rPr>
        <sz val="11"/>
        <color rgb="FF000000"/>
        <rFont val="Calibri"/>
        <family val="2"/>
      </rPr>
      <t xml:space="preserve">All sites are small individual SLIMF owned and operated with no labour force
The group scheme inhouse contractor was off site and could not be interviewed , however documentation was produced to show contractor compliance to safe working procedures as well as recorded history of past accidents with lost days and investigations with root cause into the cause of the accident
Group Scheme documentation also produced to show accident records
No accidents occured within last 12 months noted and confirmed during infield audit with SLIMF owners and Managers</t>
    </r>
  </si>
  <si>
    <t xml:space="preserve">3.2.7</t>
  </si>
  <si>
    <t xml:space="preserve">Quality and condition of worker accommodation and associated services
V
Inspection of workers accommodation
Examination of housing improvement plans if required
G
See Appendix C for list of requirements.</t>
  </si>
  <si>
    <r>
      <rPr>
        <b val="true"/>
        <sz val="11"/>
        <color rgb="FF000000"/>
        <rFont val="Calibri"/>
        <family val="2"/>
      </rPr>
      <t xml:space="preserve">All sites: </t>
    </r>
    <r>
      <rPr>
        <sz val="11"/>
        <color rgb="FF000000"/>
        <rFont val="Calibri"/>
        <family val="2"/>
      </rPr>
      <t xml:space="preserve">All group scheme members are SLIMF with no labour force working on farms. 
Contractor labour force transported in to site daily
No accommodation at any sites visited during field observations
 </t>
    </r>
  </si>
  <si>
    <t xml:space="preserve">Contribution to skills development in the work force</t>
  </si>
  <si>
    <t xml:space="preserve">3.3.1</t>
  </si>
  <si>
    <t xml:space="preserve">All workers have had relevant job specific training and where required or
appropriate hold the necessary skills certificates.
Not applicable to Family Forestry
V
Training records match training requirements.
As a minimum all legally required machine or vehicle licenses, first aiders and chainsaw operators must have skills certificates.
Evidence of payment into Skills Development Fund.
G
Organizations are required by law to pay into the skills development fund, this is
unavoidable for registered tax payers as it forms part of the tax return.
Legislation: Skills Development Levies Act, 1999 (Act No. 9 of 1999)</t>
  </si>
  <si>
    <r>
      <rPr>
        <b val="true"/>
        <sz val="11"/>
        <color rgb="FF000000"/>
        <rFont val="Calibri"/>
        <family val="2"/>
      </rPr>
      <t xml:space="preserve">All sites: </t>
    </r>
    <r>
      <rPr>
        <sz val="11"/>
        <color rgb="FF000000"/>
        <rFont val="Calibri"/>
        <family val="2"/>
      </rPr>
      <t xml:space="preserve">Contractor training records reviewed and training matrix is aligned to job specific tasks , contractor vehicles and driver documentation verified . No contractor on site to verify infield</t>
    </r>
  </si>
  <si>
    <t xml:space="preserve">3.3.2</t>
  </si>
  <si>
    <t xml:space="preserve">Workers are supervised to ensure they implement their tasks safely and
effectively.
V
Observe work areas and interview supervisors and workers.</t>
  </si>
  <si>
    <t xml:space="preserve">PROTECTION OF SOIL, CARBON AND WATER</t>
  </si>
  <si>
    <t xml:space="preserve">Maintenance of the productivity and carbon storage potential of soils and
minimisation of impacts on water resources.</t>
  </si>
  <si>
    <t xml:space="preserve">4.1.1</t>
  </si>
  <si>
    <t xml:space="preserve">Soil erosion is minimised through the use of forest management systems which
are appropriate to the slope, soil sensitivity and weather.
V
Determine harvesting and silviculture systems in use.
Field inspections of harvesting sites.
Corporates: Documented operational guidelines.
Group Schemes: Operations guidelines can form part of the group management
scheme
G
The organization can refer to Best Operating Practice (BOPs) or industry guidelines. E.g. Forestry Engineering South Africa (FESA) Harvesting Code of Practice.
For mechanical harvesting the organizations should have operational guidelines. </t>
  </si>
  <si>
    <t xml:space="preserve">4.1.2</t>
  </si>
  <si>
    <t xml:space="preserve">Soil is protected through responsible residue management.
V
Inspection of post-harvest sites to verify compliance.
Corporates: Documented policy and procedures
Examine systems to categorize site sensitivity.
Group Schemes: Should include policies and procedures in group management
system. 
G
Plantation residues should be retained on site wherever possible. The choice of residue management practice should be guided by slope, soil sensitivity and fire risk. If residues are burnt, then it must be a cool burn. Burned areas are monitored and measures taken to prevent soil erosion or rehabilitate eroding areas. See 4.1.4.</t>
  </si>
  <si>
    <t xml:space="preserve">4.1.3</t>
  </si>
  <si>
    <t xml:space="preserve">Development, maintenance and use of infrastructure, as well as transport
activities, are managed to protect environmental values* and withstand the
impacts of flooding. 
V
Inspection of road network, including road works and newly constructed roads.
Best operating practice guidelines for the construction and maintenance of infrastructure.
G
These guidelines should include as a minimum the following aspects:
1. Minimising the road density, without compromising harvest and transport systems.
2. Low impact construction and maintenance techniques including the use of equipment and methods that minimise environmental impacts and the risk of sedimentation.
3. The construction and upgrade of crossings to ensure stream flow and the passage of aquatic organisms as well as preventing prevent bank scouring and impoundments. For legal requirements refer to Guidance in 4.2.3.
4. The setback distances specified for wetlands, water bodies and watercourses in 4.2.1 apply to roads and other infrastructural developments.
For legal requirements refer to Guidance in 4.2.3</t>
  </si>
  <si>
    <t xml:space="preserve">4.1.4</t>
  </si>
  <si>
    <t xml:space="preserve">Eroded areas are rehabilitated and interventions monitored and adapted to ensure effectiveness and steps are taken to prevent soil erosion.
V
Field inspections. Evidence of monitoring to see if measures taken are effective.
Monitoring techniques could include dated photographs.
Owner Manager: No documented monitoring required if it is clear that erosion is under control and manager carries out regular farm inspections.</t>
  </si>
  <si>
    <t xml:space="preserve">Prevention of negative impacts to water resources</t>
  </si>
  <si>
    <t xml:space="preserve">4.2.1</t>
  </si>
  <si>
    <t xml:space="preserve">Wetlands and riparian areas are identified, delineated and protected from forestry impacts by adequate buffers of appropriate vegetation guided by the best available information.*
V
Field inspections of wetlands * and riparian areas*.
There is a wetland and riparian area delineation plan (using the DWS delineation
guidelines) in place that ensures that at re-establishment delineation has been done.
Corporates: Maps showing wetlands. Documents or maps showing the wetlands and riparian areas and how wetland systems are prioritised for clearing and management. Prioritisation includes catchment or regional considerations. E.g. Use of National or Provincial wetland, NFEPA, DWS stressed catchment or Important Water Source Area datasets.
Owner Managers can describe the reasons for prioritisation. Prioritisation at this scale would for be focused on local conditions but may include broader catchment or regional scale considerations should the farm fall within identified NFEPA, DWS stressed catchment or Important Water Source Area datasets.
Group Schemes: Rationale for prioritization can be outlined in the group management system</t>
  </si>
  <si>
    <t xml:space="preserve">G
Best available information* is as follows:
Maps of the NFEPA found at: http://bgis.sanbi.org/nfepa/project.asp
A practical field procedure for identification and delineation of wetlands and riparian areas. This is available from www.dws.gov.za
A synopsis is presented in the Environmental Guidelines for Commercial Forestry
Plantations in South Africa.
The DWS guidelines state that for forestry the minimum buffer between the outer edge of the temporary zone of a wetland or the outer boundary of a riparian zone* and the land use would normally be 20 meters, unless specified to the contrary in a permit or water use license
Where the buffer zone is less there must be clear justification.
**Note that riparian habitats and riparian zones are synonymous</t>
  </si>
  <si>
    <t xml:space="preserve">4.2.2</t>
  </si>
  <si>
    <t xml:space="preserve">Wetlands*, riparian habitats* and their buffers are managed for maintenance or
enhancement of ecosystem health and connectivity.
V
Field inspections of wetlands* and riparian habitats*.
Evidence of restoration activities and effectiveness thereof.
Corporates: Examination of management plans and progress against plans.
G
Best available information includes the following:
FSA Environmental Guidelines
WET-Rehab Methods national guidelines and methods for wetland rehabilitation (See www.wrc.org.za)
This includes blocking of artificial or unwanted drains in wetlands, stabilizing head-cut and river bank erosion and the restoration of wetland, riparian zone and buffer vegetation. The impact of dams and river crossings on connectivity must be considered.</t>
  </si>
  <si>
    <t xml:space="preserve"> </t>
  </si>
  <si>
    <t xml:space="preserve">4.2.3</t>
  </si>
  <si>
    <t xml:space="preserve">Safeguards to protect wetlands and riparian habitats* from the impacts of forestry
activities are implemented
V
Forestry activities that impact on freshwater ecosystems have been included under the relevant criteria in this standard These are, use of fertilizers (6.2.8), use of chemicals (6.2.3), uncontrolled fires (6.3), soil erosion and sedimentation related to the road network (4.1.3), hydrocarbon spillage (6.2.3), harvesting and extraction (4.1.1), management of plantation residues (4.1.2), waste disposal (6.2.2), soil erosion and sedimentation as a result of cultivation and the use of machinery. (4.1.1)
G
Legal Requirements
Section 21 of the National Water Act (Act 36 of 1998) protects Watercourses and
Wetlands by requiring a water use license for a number of activities the following of which are directly related to forestry: taking water from a water resource, storing water impeding or diverting the flow of water in a watercourse, disposing of waste in a manner which may detrimentally impact on a water course, altering the bed, banks, course or characteristics of a watercourse. </t>
  </si>
  <si>
    <t xml:space="preserve">Maintenance of carbon sequestration and storage potential</t>
  </si>
  <si>
    <t xml:space="preserve">4.3.1</t>
  </si>
  <si>
    <t xml:space="preserve">Annual harvest does not exceed the annual increment, or where this is exceeded it is justified and a plan of how any over-cutting is to be compensated for in future, is prepared.
V
Corporates: Documented annual felling plan.
Owner Manager: Interviews 
G
More flexibility should be applied to farming operations and smaller operations because forestry may only form part of their total income options</t>
  </si>
  <si>
    <t xml:space="preserve">4.3.2</t>
  </si>
  <si>
    <t xml:space="preserve">The growing stock (standing volume) of the management unit is maintained or
increased over consecutive rotations, or where this is not achieved justification
can be provided.
V
Corporates: Comparing records of past tonnages.
Owner Manager: Interviews
G
More flexibility should be applied to owner managers because details records are not usually kept for each compartment. These organizations can report on productivity of the whole farm. </t>
  </si>
  <si>
    <t xml:space="preserve">4.3.3</t>
  </si>
  <si>
    <t xml:space="preserve">Protection of natural habitats to maintain ecosystem functioning for the delivery
of ecosystem services
V
Met in the following indicators: wetlands (4.2.1), (4.2.2), (4.2.3) and all other natural habitats and associated biodiversity (5.3.1-5.3.9.)</t>
  </si>
  <si>
    <t xml:space="preserve">4.3.4</t>
  </si>
  <si>
    <t xml:space="preserve">Steps taken to improve soil carbon stocks
V
Refer to the following indicators in this standard:
Residue management - 4.1.2
Measures to minimise soil erosion - 4.1.1
Safeguards to protect wetlands - 4.2.3
Measures to restore wetlands - 4.2.2</t>
  </si>
  <si>
    <t xml:space="preserve">CONSERVATION OF BIODIVERSITY AND ECOLOGICAL INTEGRITY</t>
  </si>
  <si>
    <t xml:space="preserve">Prevention of adverse off-site impacts arising from forestry operations</t>
  </si>
  <si>
    <t xml:space="preserve">5.1.1</t>
  </si>
  <si>
    <t xml:space="preserve">Operations are planned and managed to prevent adverse off-site environmental
impacts, including impacts to neighbouring communities and other stakeholders.
V
The organization has assessed the risks of its management activities on the
environment, communities and stakeholders.
The organization's planning and management includes measures to prevent adverse offsite environmental impacts.
Group Schemes: These risks can be assessed at group level and incorporated into the group management system. 
G
These activities must include all listed activities*, burning of firebreaks, transporting of timber through private land and should include any activities that would impact directly on neighbours communities and other stakeholders.
*NEMA EIA regulation 2014. Listing Notices</t>
  </si>
  <si>
    <r>
      <rPr>
        <b val="true"/>
        <sz val="11"/>
        <color rgb="FF000000"/>
        <rFont val="Calibri"/>
        <family val="2"/>
      </rPr>
      <t xml:space="preserve">All sites: Slimf</t>
    </r>
    <r>
      <rPr>
        <sz val="11"/>
        <color rgb="FF000000"/>
        <rFont val="Calibri"/>
        <family val="2"/>
      </rPr>
      <t xml:space="preserve"> owners interviewed had a good understanding of the importance of the prevention of off site impacts that their FMUs potentially had. No adverse impacts noted or reported through interviews and consultation. Pre harvest checklists in place and reviewed for burning and harvesting eg at Sukholo 71 also visited during audit</t>
    </r>
  </si>
  <si>
    <t xml:space="preserve">Prevention or mitigation of forestry impacts</t>
  </si>
  <si>
    <t xml:space="preserve">5.2.1</t>
  </si>
  <si>
    <t xml:space="preserve">The organization has determined if the species they intend to grow or are growing are known to be invasive, and if so have appraised the landscape for signs that these may be a source of invasion. 
V
The category and invasive potential of the species grown is known according to NEMBA (No. 10 of 2004) Alien and Invasive Species List, 2015.
A visual assessment by the manager has been undertaken to determine if the
plantations are a source of invasion in the landscape.
Corporates: The results of the assessment are documented.
Owner managers: Interview and field verification</t>
  </si>
  <si>
    <t xml:space="preserve">G
Context: The South African forestry industry uses a number of species that are known to be invasive, however plantation establishment and control of their spread is regulated through the NEMA EIA Regulations, National Environmental Management: Biodiversity Act (No. 10 of 2004), Invasive Alien Plant Regulations and the National Water Act. (Act 36 of 1998). Landowners are by law required to control the spread of alien plants on their properties. There are a dedicated government programmes, most prominently, The Working for Water Programme, directed towards working with landowners to manage invasive alien plant spread. The indicators have been designed with this context in mind.
The appraisal of the landscape could include the following:
There is evidence that on neighbouring lands there are trees that clearly originated from the management unit. It might be clearer in water courses, disturbed land or on lands down-wind from the management unit. In some landscapes it may be impossible to determine if the management unit is the source of the invasion. For example, in heavily afforested or historically invaded landscapes it may be difficult to apportion responsibility on a particular landowner. In such cases the auditor must evaluate the situation on a case by case basis.
The following points must be considered:
- In some areas trees were introduced into South Africa over a hundred years ago and it is impossible to apportion responsibility to current land owners. For example, Acacia mearnsii has been used in South Africa since the 1850s and the seed can remain viable for up to 50 years (Cronk, 1995)
- Some species, particularly A. mearnsii, are being used by communities in the
landscape for sustaining livelihoods. In many cases the value of the timber and bark may keep the tree from spreading. </t>
  </si>
  <si>
    <r>
      <rPr>
        <b val="true"/>
        <sz val="11"/>
        <color rgb="FF000000"/>
        <rFont val="Calibri"/>
        <family val="2"/>
      </rPr>
      <t xml:space="preserve">All sites: </t>
    </r>
    <r>
      <rPr>
        <sz val="11"/>
        <color rgb="FF000000"/>
        <rFont val="Calibri"/>
        <family val="2"/>
      </rPr>
      <t xml:space="preserve">SLIMF FMUs with little to no impact on the local growing area. Escapee threats are evaluated and if any invasion is identified it will be noted and relay information to Working on water should any intervention be required.</t>
    </r>
  </si>
  <si>
    <t xml:space="preserve">5.2.2</t>
  </si>
  <si>
    <t xml:space="preserve">Where 5.2.1 is relevant then the organization is taking steps towards reducing the
invasiveness of their plantations. 
V
Corporates: Documented evidence of steps taken and infield evidence.
Owner Manager Interviews and field evidence
G
Progression towards reducing invasiveness could involve various measures depending on the organizations circumstances. For Corporates this could involve the following:
-changing species
-biological control
-investing in the development of sterile clones
-silvicultural practices, e.g. harvesting before flowering
- alien and invasive plant control plans
-creating buffers of natural vegetation around water courses and wetlands as required under 5.2.1.
For Owner-managers who usually don't have the resources to invest in research
programmes the focus could be on alien and invasive species control, silvicultural
practices and creating buffers of natural vegetation around water courses and wetlands as required under 5.2.1.
It must be noted that the benefits of research done into biological control, development of sterile clones and new silvicultural approach eventually gets passed on to the smaller scale operations through information sharing and sharing of genetic material.</t>
  </si>
  <si>
    <r>
      <rPr>
        <b val="true"/>
        <sz val="11"/>
        <color rgb="FF000000"/>
        <rFont val="Calibri"/>
        <family val="2"/>
      </rPr>
      <t xml:space="preserve">All Sites:</t>
    </r>
    <r>
      <rPr>
        <sz val="11"/>
        <color rgb="FF000000"/>
        <rFont val="Calibri"/>
        <family val="2"/>
      </rPr>
      <t xml:space="preserve"> No evidence of exessive invasion and escapes during the site visit on the SLIMF FMU's and no concerns raised during stakeholder consultation. </t>
    </r>
  </si>
  <si>
    <t xml:space="preserve">5.2.3</t>
  </si>
  <si>
    <t xml:space="preserve">Where the management unit is a source of invasion then the organization is part of a cooperative and strategic approach with other land users and organizations to
eradicate invasive plantation species from the landscape beyond the management unit.
V
Corporates have documented evidence of a strategic cooperative approach.
Owner manager: Interviews
G
This strategy should include inter alia:
- A dedicated budget for alien plant eradication.
-Investment in biological control
-Strategic use of resources
-Use of spatial prioritization
-Community involvement
-Opportunities for beneficiation
-Monitoring the effectiveness of the programme</t>
  </si>
  <si>
    <r>
      <rPr>
        <b val="true"/>
        <sz val="11"/>
        <color rgb="FF000000"/>
        <rFont val="Calibri"/>
        <family val="2"/>
      </rPr>
      <t xml:space="preserve">All sites:  </t>
    </r>
    <r>
      <rPr>
        <sz val="11"/>
        <color rgb="FF000000"/>
        <rFont val="Calibri"/>
        <family val="2"/>
      </rPr>
      <t xml:space="preserve">No evidence of excessive invasion and escapes during the site visit on the SLIMF FMU's and no concerns raised during stakeholder consultation. </t>
    </r>
  </si>
  <si>
    <t xml:space="preserve">5.2.4</t>
  </si>
  <si>
    <t xml:space="preserve">Genetically modified organisms (GMOs)* are not used commercially
V
GMOs are not used commercially anywhere in South Africa.</t>
  </si>
  <si>
    <r>
      <rPr>
        <b val="true"/>
        <sz val="11"/>
        <color rgb="FF000000"/>
        <rFont val="Calibri"/>
        <family val="2"/>
      </rPr>
      <t xml:space="preserve">All sites: </t>
    </r>
    <r>
      <rPr>
        <sz val="11"/>
        <color rgb="FF000000"/>
        <rFont val="Calibri"/>
        <family val="2"/>
      </rPr>
      <t xml:space="preserve">No GMOs used within South Africa</t>
    </r>
  </si>
  <si>
    <t xml:space="preserve">N/A</t>
  </si>
  <si>
    <t xml:space="preserve">5.2.5</t>
  </si>
  <si>
    <t xml:space="preserve">Where fertilizers are used, they shall be applied according to accepted industry
protocols with due consideration for the environment.
V
Corporates: Records of application that conform to procedures.
Owner managers: Have credible guidelines for fertiliser use.
Group Schemes: Such guidelines form part of the group management system.</t>
  </si>
  <si>
    <r>
      <rPr>
        <b val="true"/>
        <sz val="11"/>
        <color rgb="FF000000"/>
        <rFont val="Calibri"/>
        <family val="2"/>
      </rPr>
      <t xml:space="preserve">All sites: </t>
    </r>
    <r>
      <rPr>
        <sz val="11"/>
        <color rgb="FF000000"/>
        <rFont val="Calibri"/>
        <family val="2"/>
      </rPr>
      <t xml:space="preserve">No fertilizers used on any of the FMUs, verified through interviews with owners and document review</t>
    </r>
  </si>
  <si>
    <t xml:space="preserve">Damage to conservation zones should be avoided during harvesting. When
damage occurs it must be repaired
V
Field inspections of current and previous years harvesting sites.
Corporates: Examine harvesting plans for identification of conservation zones and
measures taken to prevent damage.
Owner manager: Interview – description of steps taken to avoid damage to
conservation zones</t>
  </si>
  <si>
    <r>
      <rPr>
        <b val="true"/>
        <sz val="11"/>
        <color rgb="FF000000"/>
        <rFont val="Calibri"/>
        <family val="2"/>
      </rPr>
      <t xml:space="preserve">All sites: </t>
    </r>
    <r>
      <rPr>
        <sz val="11"/>
        <color rgb="FF000000"/>
        <rFont val="Calibri"/>
        <family val="2"/>
      </rPr>
      <t xml:space="preserve">Infield observations during field visit to the 9 SLIMFs , where 4 sites had recently been harvested showed a good understanding of the importance to prevent damage by harvested trees to the surrounding vegetation and no damage noted during audit</t>
    </r>
  </si>
  <si>
    <t xml:space="preserve">Protection of natural habitats and biodiversity</t>
  </si>
  <si>
    <t xml:space="preserve">Best Available Information* is used to identify native ecosystems*
V
Corporates: The vegetation of native ecosystems occurring on the management unit are mapped according to the national vegetation types (Muccina and Rutherford, 2006) .
Group Schemes: The management system provides guidelines regarding broad
vegetation types, and the broad vegetation types** of the native ecosystems that occur on the management unit, are known.
G
The SANBI National Vegetation Map is available in the SANBI web site.
http://bgis.sanbi.org/vegmap/map.asp?
**The following broad vegetation types*, that are likely to occur in the plantation
growing areas of South Africa:
Savannah: All types
Grasslands: Dry Highveld Grasslands, Mesic Highveld Grasslands, High Altitude
Grasslands, Sub-Escarpment Grasslands, Indian Ocean Coast Grasslands.
Fynbos: Proteoid, Ericaceous, Restioid Asteraceous, Shrubby and Grassy.
Indigenous forests: Montane forest, Mistbelt forest, Coastal scarp forest, Coastal
lowland forest Sand forest, Riverine forest.
The conservation agencies can provide information on the identification of habitats.
- Consulting directly conservation NGO's such as the Endangered Wildlife Trust.
*These were derived from the bioregions in Mucina and Rutherford (2006)</t>
  </si>
  <si>
    <r>
      <rPr>
        <b val="true"/>
        <sz val="11"/>
        <color rgb="FF000000"/>
        <rFont val="Calibri"/>
        <family val="2"/>
      </rPr>
      <t xml:space="preserve">All Sites:</t>
    </r>
    <r>
      <rPr>
        <sz val="11"/>
        <color rgb="FF000000"/>
        <rFont val="Calibri"/>
        <family val="2"/>
      </rPr>
      <t xml:space="preserve"> CMO currently applies the SANBI (South African National Biodiversity Institute) reports to access their ecosystems</t>
    </r>
    <r>
      <rPr>
        <b val="true"/>
        <sz val="11"/>
        <color rgb="FF000000"/>
        <rFont val="Calibri"/>
        <family val="2"/>
      </rPr>
      <t xml:space="preserve">, </t>
    </r>
    <r>
      <rPr>
        <sz val="11"/>
        <color rgb="FF000000"/>
        <rFont val="Calibri"/>
        <family val="2"/>
      </rPr>
      <t xml:space="preserve">verified at group scheme management level</t>
    </r>
  </si>
  <si>
    <t xml:space="preserve">At least 10% of the certified area is comprised of representative sample areas* of
native ecosystems* which are prioritized according to conservation value and
protected.
V
The representative ecosystems are mapped and designated as conservation zones.
Corporates: Use of systematic conservation planning and condition of the vegetation are key information sources for prioritizing the conservation value of the conservation zones. Group Schemes: This requirement can be met at group scheme level.
G
The Grasslands Programmes Biodiversity Conservation Planning Tool can be used as a first level assessment for prioritizing conservation zones. The National Freshwater Ecosystem Priority Areas (NFEPA) allows for the use of national criteria to identify FEPAs which is available on www.wetlands.za.net</t>
  </si>
  <si>
    <t xml:space="preserve">Less than 10% of the certified area is comprised of representative sample areas of
native ecosystems which are prioritized according to conservation value and
protected
Certified area is 1774.31 ha
Protected area is 111ha</t>
  </si>
  <si>
    <t xml:space="preserve">Minor
2024.03</t>
  </si>
  <si>
    <t xml:space="preserve">The presence or likely presence of listed threatened or protected, species and
their habitats occurring within and adjacent to the management unit is assessed
using the best available information*. </t>
  </si>
  <si>
    <t xml:space="preserve">V
Corporates: The vegetation unit*, its conservation status and listed threatened or
protected species* likely to occur, are known and recorded for the unplanted areas on the plantation estate. If priority species*h have been found, their presence is recorded. It can be demonstrated that this assessment is in accordance with 5.3.2.
Owner Manager: Interviews to explain how best available information* is used to
identify presence or likely presence of priority species. E.g. directly advice from
conservation agencies or NGOs.
Group Schemes: Should include guidance on identifying presence or likely presence of priority species. This could include getting advice directly from conservation agencies or NGOs. This can be provided for a region or landscape. 
G
NEMBA 10 of 2004 refers to “listed threatened or protected species" meaning any
species listed in terms of section 56 (1)
Best available information includes:
SANBI National Vegetation Map: http://bgis.sanbi.org/vegmap/map.asp? for information on the vegetation unit*, species lists, geology and soils, climate, important taxa, conservation status etc.
- Consulting the systematic conservation plan for the province directly or by contacting the provincial conservation agencies. The conservation agencies can provide information on priority species depending on what habitats are on the management unit.
- Consulting directly conservation NGO's such as the Endangered Wildlife Trust.
Group Schemes could provide support to members by conducting landscape level
assessments and listing potential priority species* in the management system.</t>
  </si>
  <si>
    <t xml:space="preserve">The presence or likely presence of listed threatened or protected, species and their habitats 
occurring within and adjacent to the management unit has  been assessed using the best 
available information. Group management has  identified the presence or likely occurrence 
of listed threatened or protected, species and their habitats occurring within and adjacent to the 
FMUs.
A list of RTEs has been downloaded off the SANBI (South African National Biodiversity Institutes) website and all species of fauna and flora have been highlighted.  As all sites visited were very small SLIMFs with only the plantation area within the FMU, the likelihood of such species being on site was very low; however as part of onboarding new members, CMO undertake checks for such species and these checks are repeated at annual internal audit.</t>
  </si>
  <si>
    <t xml:space="preserve">5.3.4</t>
  </si>
  <si>
    <t xml:space="preserve">Priority species* are being managed and monitored according to best available
information*
V
Examine sources of best available information.
Evidence that the best available information is being used for management of priority species and their habitats.
Corporates: Documented evidence of collaboration with species protection programmes with respect to monitoring and management of priority species*.
Group Schemes: This requirement can be met at group level and as such be part of the group management system.
G
Best available information can mean published best management practices or through direct consultation with the conservation experts.
Some credible sources of best available information are*:
- Environmental Guidelines for Commercial Forestry Plantations in South Africa.
- Grazing and Burning Guidelines: Managing Grasslands for Biodiversity and Livestock Production (SANBI, 2014)
- Grasslands Ecosystem Guidelines (SANBI, 2014)
- Conservation at work guidelines for the Western Cape:
http://www.conservationatwork.co.za/conservation-guidelines
- Ecosystem Guidelines for Environmental Assessment in the Western Cape (Fynbos Forum, 2016)
- The Endangered Wildlife Trust - http://www.ewt.org.za/biodiversitydata.htm
*Priority species are defined as: A select group of species that are especially important for their ecosystem and for people. They are usually nationally, or globally threatened, possibly endemic and require conservation effort.</t>
  </si>
  <si>
    <r>
      <rPr>
        <b val="true"/>
        <sz val="11"/>
        <color rgb="FF000000"/>
        <rFont val="Calibri"/>
        <family val="2"/>
      </rPr>
      <t xml:space="preserve">All Sites: </t>
    </r>
    <r>
      <rPr>
        <sz val="11"/>
        <color rgb="FF000000"/>
        <rFont val="Calibri"/>
        <family val="2"/>
      </rPr>
      <t xml:space="preserve">No Endangered or threatened species recorded on any of the SLIMF FMU's from June 2023 and none seen during site visits.</t>
    </r>
  </si>
  <si>
    <t xml:space="preserve">5.3.5</t>
  </si>
  <si>
    <t xml:space="preserve">A fire management plan for natural ecosystems guided by the best available
information is implemented.
V
There is a fire management plan, specific with respect to the burning of wetlands**, grasslands, fynbos and the protection of natural forests.
Corporates: Documented fire management plan for conservation zones with
accompanying maps. Field verification of implementation.
Biodiversity monitoring takes place in Conservation zones designated as high priority in 5.3.2. E.g. Grassland forbe diversity monitoring.
Owner Manager: Rationale for burning regimes can verbally explained and
demonstrated infield
G
Best available information could include:
- SANBI Grasslands Programme - Grazing and Burning Guidelines (2014)
- Ecosystem Guidelines for Environmental Assessment in the Western Cape (Fynbos Forum, 2016)
Expert advice in cases where infield management indicates that it is necessary or where the manager clearly does not have the knowledge or information required.
**Fires on plantation estates have had a significant negative impact on certain sensitive ecosystems. For example, swamp forest and peat lands in parts of the country. It is critical that these impacts are identified and specifically addressed where they occur.</t>
  </si>
  <si>
    <r>
      <rPr>
        <b val="true"/>
        <sz val="11"/>
        <color rgb="FF000000"/>
        <rFont val="Calibri"/>
        <family val="2"/>
      </rPr>
      <t xml:space="preserve">All sites: </t>
    </r>
    <r>
      <rPr>
        <sz val="11"/>
        <color rgb="FF000000"/>
        <rFont val="Calibri"/>
        <family val="2"/>
      </rPr>
      <t xml:space="preserve">No wild fires have occurred on any of the SLIMF FMUs in the last 12 months. Kwazulu Natal coatal area does not pose  a high fire danger index. Working on Fire as well as the Group Schemem management hosted a number of field days where fire awareness and basic fire fighting skills were taught. Fire training matrix, attendance registers and training manuals verified for 4 fire awareness days hosted in 2024.</t>
    </r>
  </si>
  <si>
    <t xml:space="preserve">5.3.6</t>
  </si>
  <si>
    <t xml:space="preserve">A programme to control and eradicate listed invasive species is implemented
V
Corporates: Documented Alien and Invasive Species control plan containing the
elements described in the guidance. 
Field inspections to evaluate the effectiveness of the control plans.
Owner Manager: A field inspection by the manager to assess severity of any
infestation. Where less than 50% of open areas are in maintenance phase* a
documented plan must be in place and followed for 5 years. 
G
Control and eradication of listed invasive species is required under the following
legislation.
National Environmental Management: Biodiversity Act (No. 10 of 2004)
NEMBA (No. 10 of 2004) Alien and Invasive Species Regulations, 2014
NEMBA (No. 10 of 2004) Alien and Invasive Species List, 2014
The documented plan should contain the following at individual farm level:
1. An assessment of levels of infestation.
2. Targets with time frames. The ultimate aim should be to get all conservation
zones to a maintenance level of infestation. *Maintenance phase is a level of infestation which will require 1 person per day per hectare to clear all alien invasive species.
3. A rationale for prioritization which includes ecological considerations
4. The progress of the weed control programme is monitored and can be
demonstrated.
Owner Manager must be able to demonstrate the following;
1. Follow-up operations are prioritized.
2. Progress is being made over time.</t>
  </si>
  <si>
    <r>
      <rPr>
        <b val="true"/>
        <sz val="11"/>
        <color rgb="FF000000"/>
        <rFont val="Calibri"/>
        <family val="2"/>
      </rPr>
      <t xml:space="preserve">All Sites:</t>
    </r>
    <r>
      <rPr>
        <sz val="11"/>
        <color rgb="FF000000"/>
        <rFont val="Calibri"/>
        <family val="2"/>
      </rPr>
      <t xml:space="preserve"> All timber grown by the group scheme members is classed as exotic invasive, however through intensive research with multiple research institutes and Universities it has been noted that these are the only species of economic viability. Exotics are managed and regeneration is controlled through silviculture and stakeholder consultation takes place annually where the discussion and eradication of envasive exotics outside the FMU are discussed and details drawn up to remove or control such escapees.</t>
    </r>
  </si>
  <si>
    <t xml:space="preserve">5.3.7</t>
  </si>
  <si>
    <t xml:space="preserve">Grazing by livestock and wildlife populations shall be managed to prevent
degradation of the natural habitat
V
Inspection of grazing areas for signs of overgrazing, such as soil erosion and
proliferation of indicator (increaser) species such as Aristida junciformis.
Inspection of wetlands and watercourses for signs of excessive trampling by livestock which could cause erosion.
Where grazing is under the control of the manager:
The manager has a documented grazing plan that ensures carrying capacity is not
exceeded and wetlands and watercourses are protected.
Monitoring of grazing areas for indicators of overgrazing is undertaken where carrying capacity is exceeded.
Corporates: There is a documented grazing plan. Results of monitoring are
documented. 
Biodiversity monitoring takes place in Conservation zones designated as high priority in 5.3.2. E.g. Grassland forbe diversity monitoring.
Owner Manager: The manager can describe the grazing system and monitoring that takes place to ensure overgrazing does not occur.
In cases where neighbouring communities' animals are straying onto the management unit or the cattle belong to workers:
- evidence that the manager is engaging with livestock owners to find solutions if there are signs of overgrazing.
-Interviews with livestock owners
-Examine managers monitoring systems
-Examine systems of controlling grazing
Forestry operations on communal land would not include grazing as part of the
management unit.</t>
  </si>
  <si>
    <t xml:space="preserve">G
This applies to management units with natural habitats that are subject to high grazing pressure.
FSA Environmental Guidelines (10.4.4) contain the key points on grazing and burning.
In cases where neighbouring communities' animals are straying onto the management unit or the cattle belong to workers, the issue must be dealt with sensitively. Apart from having financial value, cattle play an important cultural role in African tradition. Efforts to reduce grazing pressure within the management unit can result in disputes and reactions such as arson are common. In such cases, there must be evidence of efforts to resolve these.
 The following issues should be considered:
1. Carrying capacities of grazed areas in relation to number of cattle.
2. Organization's relationship with livestock owners.
3. System of control (permits, tags, herds under control of a herdsman, evidence of security guards etc.)
4. Monitoring of impacts of livestock on streams or wetlands or other ecologically
sensitive areas.
5. The manager is talking to the livestock owners about it.
Additional resources: Grazing and Burning Guidelines. (SANBI, 2014)</t>
  </si>
  <si>
    <r>
      <rPr>
        <b val="true"/>
        <sz val="11"/>
        <color rgb="FF000000"/>
        <rFont val="Calibri"/>
        <family val="2"/>
      </rPr>
      <t xml:space="preserve">All sites: </t>
    </r>
    <r>
      <rPr>
        <sz val="11"/>
        <color rgb="FF000000"/>
        <rFont val="Calibri"/>
        <family val="2"/>
      </rPr>
      <t xml:space="preserve">SLIMF units with only the growing area being incorportated into the certificate - no grazing. 
The protected area is a separate FMU, fenced and no cattle grazing takes place but did not form part of the scope of this audit so no opportunity to verify.
</t>
    </r>
  </si>
  <si>
    <t xml:space="preserve">5.3.8</t>
  </si>
  <si>
    <t xml:space="preserve">Measures are taken to manage and control hunting, fishing, trapping and
collecting. 
V
Hunting, fishing, trapping or collecting that takes place on the management unit is compliant with the provincial and national legislation. 
G
In South Africa all such activities are regulated though the provincial conservation
agencies. Certain species are protected and require permits.
The legislation covering this is the various Nature Conservation ordinances in the
provinces and the NEMBA (No. 10, 2004) Threatened or Protected species regulations.
This indicator refers to the control of legal hunting. Control of illegal activities is covered in 7.1.1</t>
  </si>
  <si>
    <r>
      <rPr>
        <b val="true"/>
        <sz val="11"/>
        <color rgb="FF000000"/>
        <rFont val="Calibri"/>
        <family val="2"/>
      </rPr>
      <t xml:space="preserve">All sites: </t>
    </r>
    <r>
      <rPr>
        <sz val="11"/>
        <color rgb="FF000000"/>
        <rFont val="Calibri"/>
        <family val="2"/>
      </rPr>
      <t xml:space="preserve">SLIMF units audited - only the growing area being incorportated into the certificate, so nothing to hunt / fish or trap on site
</t>
    </r>
  </si>
  <si>
    <t xml:space="preserve">5.3.9</t>
  </si>
  <si>
    <t xml:space="preserve">Plantations established on land converted from natural forests after 1972 will not
be eligible for certification.
Conversion of plantations to other types of land use, shall not occur unless in
justified circumstances where the conversion:
a) is in compliance with national and regional policy and legislation relevant for
land use and forest management and is a result of national or regional land-use
planning governed by a governmental or other official authority including
consultation with materially and directly interested persons and organisations;
and
b) entails less than 10 % of a landscape
c) does not have negative impacts on threatened (including vulnerable, rare or
endangered) ecosystems, culturally and socially significant areas, important
habitats of threatened species or other protected areas; and
d) makes a contribution to long-term conservation, economic, and social benefits</t>
  </si>
  <si>
    <t xml:space="preserve">G
In South Africa the National Forest Act prohibits the conversion of natural forests since 1998. Afforestation within indigenous forests has never been authorised so this criterion is met for all legal plantations established since 1972.
Section 3 (3) of the National Forests Act No. 84 of 1998 states:
(3) The principles are that-
(a) natural forests must not be destroyed save in exceptional circumstances where, in the opinion of the Minister, a proposed new land use is preferable in terms of its economic, social or environmental benefits;
Further section 7 (1) states
(1) No person may -5.5.3.9
(a) cut, disturb, damage or destroy any indigenous tree in a natural forest; or
(b) possess, collect, remove, transport, export, purchase, sell, donate or in any other manner acquire or dispose of any tree, or any forest product derived from a tree contemplated in paragraph (a)</t>
  </si>
  <si>
    <r>
      <rPr>
        <b val="true"/>
        <sz val="11"/>
        <color rgb="FF000000"/>
        <rFont val="Calibri"/>
        <family val="2"/>
      </rPr>
      <t xml:space="preserve">All sites: </t>
    </r>
    <r>
      <rPr>
        <sz val="11"/>
        <color rgb="FF000000"/>
        <rFont val="Calibri"/>
        <family val="2"/>
      </rPr>
      <t xml:space="preserve">Legality of the SLIMF FMUs water licences are being assessed by the department of Forestry.
 Lands visited during audit all deemed to be planted before 1998 </t>
    </r>
  </si>
  <si>
    <t xml:space="preserve">FOREST HEALTH AND PROTECTION</t>
  </si>
  <si>
    <t xml:space="preserve">Protection from illegal activities</t>
  </si>
  <si>
    <t xml:space="preserve">6.1.1</t>
  </si>
  <si>
    <t xml:space="preserve">Measures are implemented to provide protection from timber theft, illegal hunting, fishing, trapping, collecting, settlement and other unauthorized activities
V
Someone is tasked with inspecting for illegal activities.
Access control is in place where needed.
Where the management unit is on leased land there is agreement between parties on how to control unauthorized or illegal activities.</t>
  </si>
  <si>
    <r>
      <rPr>
        <b val="true"/>
        <sz val="11"/>
        <color rgb="FF000000"/>
        <rFont val="Calibri"/>
        <family val="2"/>
      </rPr>
      <t xml:space="preserve">All sites: </t>
    </r>
    <r>
      <rPr>
        <sz val="11"/>
        <color rgb="FF000000"/>
        <rFont val="Calibri"/>
        <family val="2"/>
      </rPr>
      <t xml:space="preserve">All FMUs are slimf and are owner managed with majority of the owners living on or within sight of their FMUs with constant supervision with little to no theft taking place </t>
    </r>
  </si>
  <si>
    <t xml:space="preserve">Responsible use of chemicals and biocontrol agents</t>
  </si>
  <si>
    <t xml:space="preserve">6.2.1</t>
  </si>
  <si>
    <t xml:space="preserve">Storage of hazardous materials and chemicals (including all fuels, pesticides,
herbicides and fertilisers) is in accordance with legislation and best practice.
V
Inspect chemical stores or field sites for:
- Emergency procedure
- PPE requirements
- Soap and water and/or eyewash
- Measures for prevention, containment or mitigation of spillages
- Evidence of training of workers.
- The Material Safety Data Sheet for all chemicals.
- Refer to MSDS for specific requirements for each chemical pesticides.
Fuel stores are managed according to legal requirements
G
Legal requirements for fuel storage facilities include the following:
Tanks shall not be installed close to excavations, lakes, streams, canals, dams or the seaside. Tanks located on sites in urban areas require bunding. Tanks installed in rural areas, if deemed to be a sensitive area, will also require bunding. If installation close to a watercourse is unavoidable, adequate bunding and sealing of the surface within the bund shall be provided. Tanks should be located at least 3 m from buildings, boundaries, drains and any combustible materials. Tanks should be installed on a level site, away from overhead cables. Tanks shall be located in secure areas. Taken from South African National Standard for Above-ground storage tanks for petroleum products. 
[SANS 10131]</t>
  </si>
  <si>
    <r>
      <rPr>
        <b val="true"/>
        <sz val="11"/>
        <color rgb="FF000000"/>
        <rFont val="Calibri"/>
        <family val="2"/>
      </rPr>
      <t xml:space="preserve">All sites: </t>
    </r>
    <r>
      <rPr>
        <sz val="11"/>
        <color rgb="FF000000"/>
        <rFont val="Calibri"/>
        <family val="2"/>
      </rPr>
      <t xml:space="preserve">All sites are slimf and do not use or store any chemicals , interviews with farmers as well as group scheme manager confirm this</t>
    </r>
  </si>
  <si>
    <t xml:space="preserve">6.2.2</t>
  </si>
  <si>
    <t xml:space="preserve">Waste disposal sites on the management unit comply with national legislation and local by-laws and are managed according to industry best practice guidelines.
Hazardous waste is only disposed of at sites registered for the disposal of
hazardous waste.
V
Inspection of waste disposal facilities.
Used chemical containers are safely disposed of.
G
Domestic waste of less than 1 ton per day may be disposed of at a safely managed onsite waste disposal site that complies with national legislation and local bye-laws.
Hazardous waste, including medical waste, is only disposed of at sites registered for the disposal of hazardous waste.
Hazardous waste includes but is not restricted to:
-Used batteries, Florescent tubes, Unused chemicals, Oil / fuel / chemical containers 
Legislation: National Environmental Management : Waste Amendment Act 26 of 2014,  Most managers return the containers to the chemical supplier who recycle the containers.</t>
  </si>
  <si>
    <r>
      <rPr>
        <b val="true"/>
        <sz val="11"/>
        <color rgb="FF000000"/>
        <rFont val="Calibri"/>
        <family val="2"/>
      </rPr>
      <t xml:space="preserve">All sites: </t>
    </r>
    <r>
      <rPr>
        <sz val="11"/>
        <color rgb="FF000000"/>
        <rFont val="Calibri"/>
        <family val="2"/>
      </rPr>
      <t xml:space="preserve">Viewed 2 sites with waste pits, all fenced with no hazardous materials seen. All owners state that they dispose of common waste in pits and burn when required and hazardous materials are sent to the registered muncipality facility</t>
    </r>
  </si>
  <si>
    <t xml:space="preserve">6.2.3</t>
  </si>
  <si>
    <t xml:space="preserve">Measures shall be taken to prevent chemical and hydrocarbon pollution and
remediate areas in the event of spillage. 
V
Documented procedures are in place to avoid fuel and oil pollution and remediate significant** spillages.
Inspections of fuel stores and workshops. 
Evidence of remediation practices for pollution incidents.
In field inspection of sites where vehicles, fuels and oils are being used.
Group Schemes: Procedures form part of the group management system. 
G
Procedures should include special consideration for high risk activities such as:
Mobile tankers transporting hydrocarbons infield and increased risks where operations are highly mechanized.
**An oil spillage is considered significant if:
- It occurs in the vicinity of a water body.
- It has a volume in excess of 20 litres.
- It occurs in the vicinity of a habitat for known rare or threatened species. </t>
  </si>
  <si>
    <r>
      <rPr>
        <b val="true"/>
        <sz val="11"/>
        <color rgb="FF000000"/>
        <rFont val="Calibri"/>
        <family val="2"/>
      </rPr>
      <t xml:space="preserve">All sites: </t>
    </r>
    <r>
      <rPr>
        <sz val="11"/>
        <color rgb="FF000000"/>
        <rFont val="Calibri"/>
        <family val="2"/>
      </rPr>
      <t xml:space="preserve">SLIMF FMUs with no machinery being used due to the small scale of the operations. Timber is manually felled, hand rolled to roadside, manually loaded and transported to the mill. 
No  chemical spraying operations take place as manual weeding is preferred </t>
    </r>
  </si>
  <si>
    <t xml:space="preserve">6.2.4</t>
  </si>
  <si>
    <t xml:space="preserve">Integrated pest management, including silvicultural systems, lead to more
efficient use of chemicals
V
Documented integrated pest management (IPM) programmes and evidence of
implementation.
Group Schemes: May have a group IPM strategy in the group management system</t>
  </si>
  <si>
    <r>
      <rPr>
        <b val="true"/>
        <sz val="11"/>
        <color rgb="FF000000"/>
        <rFont val="Calibri"/>
        <family val="2"/>
      </rPr>
      <t xml:space="preserve">All sites: </t>
    </r>
    <r>
      <rPr>
        <sz val="11"/>
        <color rgb="FF000000"/>
        <rFont val="Calibri"/>
        <family val="2"/>
      </rPr>
      <t xml:space="preserve">Verified the Group scheme IPM . Ref; CMO FM Group Scheme : Integrated Pest Management Effective date: 23 January 2023 Pg1 to 3 Revision no. 02</t>
    </r>
  </si>
  <si>
    <t xml:space="preserve">6.2.5</t>
  </si>
  <si>
    <t xml:space="preserve">The following groups of pesticides are prohibited:
a) WHO Type 1A and 1B pesticides and other highly toxic pesticides,
b) Chlorinated hydrocarbons whose derivatives remain biologically active and
accumulate in the food chain beyond their intended use.
c) Pesticides banned by international agreement
Note: “pesticides banned by international agreements” are defined in the Stockholm Convention on Persistent Organic Pollutants 2001, as amended.
V
Chemical stores
Records of type of chemicals used. </t>
  </si>
  <si>
    <r>
      <rPr>
        <b val="true"/>
        <sz val="11"/>
        <color rgb="FF000000"/>
        <rFont val="Calibri"/>
        <family val="2"/>
      </rPr>
      <t xml:space="preserve">All sites: </t>
    </r>
    <r>
      <rPr>
        <sz val="11"/>
        <color rgb="FF000000"/>
        <rFont val="Calibri"/>
        <family val="2"/>
      </rPr>
      <t xml:space="preserve">No chemical operations take place at any of the fmus. Verified through interviews with group scheme manager as well as the farm owners</t>
    </r>
  </si>
  <si>
    <t xml:space="preserve">6.2.6</t>
  </si>
  <si>
    <t xml:space="preserve">The use of pesticides shall follow the instructions given by the pesticide producer
and be implemented with proper equipment and training. 
V
Inspect field sites where chemical s are being applied.
For contractors spraying chemicals there must be a registered Pest Control Operator.
G
The South African legislation exceeds the ILO requirements for all aspects of chemical use.
See FSA Environmental Guidelines 5.3-5.6.
Legislation: The use of pesticides is regulated through the Fertilisers, Farm Feeds,
Agricultural Remedies and Stock Remedies Act (No. 36 of 1947)</t>
  </si>
  <si>
    <t xml:space="preserve">6.2.7</t>
  </si>
  <si>
    <t xml:space="preserve">The use of biological control agents is in accordance with legislation and with
internationally accepted scientific protocols*
V
The release of biological control agents is managed by authorized organizations
G
NEMA requires EIAs before release of biological agents.
International protocols require
- that the use of biological control agents is recorded including type, quantity, date of deployment, location and reason for use.
- that damage to environmental values caused by the use of biological control agents is prevented and mitigated or repaired where damage occurs</t>
  </si>
  <si>
    <r>
      <rPr>
        <b val="true"/>
        <sz val="11"/>
        <color rgb="FF000000"/>
        <rFont val="Calibri"/>
        <family val="2"/>
      </rPr>
      <t xml:space="preserve">All sites: </t>
    </r>
    <r>
      <rPr>
        <sz val="11"/>
        <color rgb="FF000000"/>
        <rFont val="Calibri"/>
        <family val="2"/>
      </rPr>
      <t xml:space="preserve">No biological control take place at any of the fmus as they are all slimf. Verified through interviews with group scheme manager as well as the farm owners</t>
    </r>
  </si>
  <si>
    <t xml:space="preserve">6.2.8</t>
  </si>
  <si>
    <t xml:space="preserve">Where fertilisers are used, they shall be applied in a controlled manner and with
due consideration for the environment. 
V
The use of fertilizers is according to accepted industry protocols.
Corporates: Examine procedures and records of application.
Owner Managers: Interviews with managers.</t>
  </si>
  <si>
    <r>
      <rPr>
        <b val="true"/>
        <sz val="11"/>
        <color rgb="FF000000"/>
        <rFont val="Calibri"/>
        <family val="2"/>
      </rPr>
      <t xml:space="preserve">All sites: </t>
    </r>
    <r>
      <rPr>
        <sz val="11"/>
        <color rgb="FF000000"/>
        <rFont val="Calibri"/>
        <family val="2"/>
      </rPr>
      <t xml:space="preserve">No fertilizers are used at any of the fmus. Verified through interviews with group scheme manager as well as the farm owners</t>
    </r>
  </si>
  <si>
    <t xml:space="preserve">Protection of forests from negative impacts of fire</t>
  </si>
  <si>
    <t xml:space="preserve">Records of past uncontrolled fires are kept and trends examined.
V
Corporates: Documented record of past fires which includes; number of fires, extent of damage, examination of causes and analysis of trends.
Owner Manager: Interview to demonstrate an understanding of the causes Evidence of how the management has been modified as a result of analysis of past fires.</t>
  </si>
  <si>
    <r>
      <rPr>
        <b val="true"/>
        <sz val="11"/>
        <color rgb="FF000000"/>
        <rFont val="Calibri"/>
        <family val="2"/>
      </rPr>
      <t xml:space="preserve">All sites: </t>
    </r>
    <r>
      <rPr>
        <sz val="11"/>
        <color rgb="FF000000"/>
        <rFont val="Calibri"/>
        <family val="2"/>
      </rPr>
      <t xml:space="preserve">All fires are reported and recorded at the group scheme level , verified though fire records and fire fighting costs. Verified with the FMU owners who state they they report all controlled as well as uncontrolled fires to the group scheme forestry manager </t>
    </r>
  </si>
  <si>
    <t xml:space="preserve">6.3.2</t>
  </si>
  <si>
    <t xml:space="preserve">There is a comprehensive fire risk management strategy that is implemented. </t>
  </si>
  <si>
    <t xml:space="preserve">V
Corporates: Documented fire risk plan.
Owner managers: Interview manager
G
A fire risk management strategy should include:
1. FIRE PROTECTION ORGANISATION
- Schedules of activities necessary for fire preparedness, a pre-season check list.
2. FIREBELTS AND CONTROLLED BURNING
- Details of internal and external breaks, clearly shown on maps. Legal requirements and Insurance warranties.
3. FIRE MANAGEMENT
- Standby duty arrangements.
- Special precautions for orange/red FDI.
- Action plans and call-out procedures and aircraft operations - KNFPA operations plan (if a member).
- Resource lists, including neighbour contact numbers and equipment.
4. FIRE REPORTS
- Statistical reports of fire incidence and post mortems (This is done through FPA)
5. STANDARDS
- Radios, Lookouts, Water supplies, Fire equipment, Fire tenders, Training and Fire belts.
6. ASPECTS WHICH CONTRIBUTE TO DECREASED FIRE RISK
Forestry management contributes to conditions which reduces the risk of uncontrolled fires and limits the extent of their damage. The following are examples of aspects influence fire risk: Community relations, road maintenance, management of conservation zones, alien plant control, residue management and road density</t>
  </si>
  <si>
    <r>
      <rPr>
        <b val="true"/>
        <sz val="11"/>
        <color rgb="FF000000"/>
        <rFont val="Calibri"/>
        <family val="2"/>
      </rPr>
      <t xml:space="preserve">All sites: </t>
    </r>
    <r>
      <rPr>
        <sz val="11"/>
        <color rgb="FF000000"/>
        <rFont val="Calibri"/>
        <family val="2"/>
      </rPr>
      <t xml:space="preserve">All group scheme members are slimf and are stand alone.Each memeber is in control of his her own farm fire fighting management
The group scheme supples fire awareness and basic  fire fighting training , verified attendance records of a fire fighting training day held on the 13th May 2024 where 20 attendees partiipated in a basic knapsack, beater and rake usage in a fire fighting scenario. </t>
    </r>
  </si>
  <si>
    <t xml:space="preserve">Those responsible for implementing the fire management strategy are capable. 
V
Corporates: Examine records of formal fire protection training.
Owner Manager: Formal training for manager or must be able to demonstrate high levels of experience. In-house training for general staff.
Interviews with staff
G
There should be an experienced fire chief, a competent manager and well trained staff. </t>
  </si>
  <si>
    <r>
      <rPr>
        <b val="true"/>
        <sz val="11"/>
        <color rgb="FF000000"/>
        <rFont val="Calibri"/>
        <family val="2"/>
      </rPr>
      <t xml:space="preserve">All sites: </t>
    </r>
    <r>
      <rPr>
        <sz val="11"/>
        <color rgb="FF000000"/>
        <rFont val="Calibri"/>
        <family val="2"/>
      </rPr>
      <t xml:space="preserve">All group scheme members are slimf and are stand alone.Each memeber is in control of his her own farm fire fighting management
The group scheme supples fire awareness and basic  fire fighting training , verified attendance records of a fire fighting training day held on the 13th May 2024 where 20 attendees partiipated in a basic knapsack, beater and rake usage in a fire fighting scenario. 
The group scheme management have numerous qualified forestry members who assist with fire fighting and fire awareness. Verified that the 3 foresters all have over 10 years of forestry and fire fighting experience within the South African context</t>
    </r>
  </si>
  <si>
    <t xml:space="preserve">6.3.4</t>
  </si>
  <si>
    <t xml:space="preserve">The organization is a member of the Fire Protection Association in all areas that
the management unit occupies
V
Evidence of FPA membership and participation in cases where an FPA covers the area.
G
Legislation: The National Veld and Forest Fire Act, 1998 states (2) outlines the
functions and requirements for membership of the FPA</t>
  </si>
  <si>
    <r>
      <rPr>
        <b val="true"/>
        <sz val="11"/>
        <color rgb="FF000000"/>
        <rFont val="Calibri"/>
        <family val="2"/>
      </rPr>
      <t xml:space="preserve">All sites: </t>
    </r>
    <r>
      <rPr>
        <sz val="11"/>
        <color rgb="FF000000"/>
        <rFont val="Calibri"/>
        <family val="2"/>
      </rPr>
      <t xml:space="preserve">None of the group scheme members fall within a FPA and all members are SLIMF and do not qualify in size to belong to a fire protection association</t>
    </r>
  </si>
  <si>
    <t xml:space="preserve">6.3.5</t>
  </si>
  <si>
    <t xml:space="preserve">Measures shall be taken to limit environmental damage after the occurrence of
uncontrolled fires.
V
Evidence that there are actions taken to rehabilitate areas that have been damaged after uncontrolled fires.
Corporates: : Documented procedures that cover rehabilitation after damage from uncontrolled fires. Evidence of implementation and monitoring
G
Damage from wildfires present a high risk to all the conservation values associated with the management unit. Rehabilitation plans should cover the major risks for the management unit. A focus for rehabilitation would be on arresting soil erosion and the resulting sedimentation of freshwater ecosystems. Burning regimes for grasslands and fynbos could be interrupted and would need to be adjusted. Hot uncontrolled or unseasonal fires could result in damage to indigenous forest patches and other sensitive ecosystems</t>
  </si>
  <si>
    <r>
      <rPr>
        <b val="true"/>
        <sz val="11"/>
        <color rgb="FF000000"/>
        <rFont val="Calibri"/>
        <family val="2"/>
      </rPr>
      <t xml:space="preserve">All sites: </t>
    </r>
    <r>
      <rPr>
        <sz val="11"/>
        <color rgb="FF000000"/>
        <rFont val="Calibri"/>
        <family val="2"/>
      </rPr>
      <t xml:space="preserve">no uncontrolled fires have occurred on any of the FMUs in the last 2 years, verified through interviews with the Group scheme manger and foresters. No visual signs of any uncontrolled burns noted on any of the field visits </t>
    </r>
  </si>
  <si>
    <t xml:space="preserve">Monitoring, identification and control of pests and diseases and damage causing animals</t>
  </si>
  <si>
    <t xml:space="preserve">Managers inspect plantations for evidence of ill-health and damage and take
appropriate action. The frequency of inspections shall be determined by the specific pests and environmental factors.
V
Corporates: Maps or records of occurrence of pests and diseases.
Owner management: Interviews
G
This should form part of the Integrated Pest Management Strategy covered in 6.2.4.
Support to managers is available from the Tree Protection Co-operative Programme (TPCP).</t>
  </si>
  <si>
    <r>
      <rPr>
        <b val="true"/>
        <sz val="11"/>
        <color rgb="FF000000"/>
        <rFont val="Calibri"/>
        <family val="2"/>
      </rPr>
      <t xml:space="preserve">All sites: </t>
    </r>
    <r>
      <rPr>
        <sz val="11"/>
        <color rgb="FF000000"/>
        <rFont val="Calibri"/>
        <family val="2"/>
      </rPr>
      <t xml:space="preserve">All the FMU owners visited and interviewed had a good understanding of local pests and diseases 
The group scheme manager and group scheme foresters all know the local conditions and are on the lookout for any pests and diseases and should any been seen then FABI (Forestry and Agricultural biotechnology Institute) will be contacted for further investigation.</t>
    </r>
  </si>
  <si>
    <t xml:space="preserve">New outbreaks and spread of specified pests and disease are reported to the
relevant authority or organization
V
Significant pest incidents are monitored with a frequency that is linked to the specific pest and environmental factors and reported to the Tree Protection Co-operative Programme (TPCP.)
Group Scheme: This reporting can be done by the group scheme manager</t>
  </si>
  <si>
    <t xml:space="preserve">Where damage-causing animals (e.g. baboons, bush pigs, antelope &amp; rodents)
pose a significant threat to the productivity of the plantation, they are controlled
according to recommended protocols and in line with legislation.
V
Assessment of damage has taken place and shown that productivity is significantly affected.
Corporates: Clear policy and procedure and evidence of implementation. Records to show losses suffered are sufficient justification for chosen control measures.
Owner Manager: Interviews with managers to determine if there is a systematic
approach to controlling damage-causing animals.
G
Non-chemical controls are used where available.
Non-lethal control options have been attempted first.
Where not effective, other means approved by conservation authorities are
implemented. SA Environmental Guidelines for Commercial Forestry Plantations in South Africa Chapter 5.1 Damage-causing Animals</t>
  </si>
  <si>
    <r>
      <rPr>
        <b val="true"/>
        <sz val="11"/>
        <color rgb="FF000000"/>
        <rFont val="Calibri"/>
        <family val="2"/>
      </rPr>
      <t xml:space="preserve">All sites: </t>
    </r>
    <r>
      <rPr>
        <sz val="11"/>
        <color rgb="FF000000"/>
        <rFont val="Calibri"/>
        <family val="2"/>
      </rPr>
      <t xml:space="preserve">All FMUs are SLIMF members and generally stay on site and the majority of the FMUs are fenced and well managed and in constant view , thus very little damage is caused. Only damage noted was by goats and cattle and this was an acceptable loss by the owner </t>
    </r>
  </si>
  <si>
    <t xml:space="preserve">ECONOMIC SUSTAINABILITY</t>
  </si>
  <si>
    <t xml:space="preserve">Sustainable use of non-timber forest products</t>
  </si>
  <si>
    <t xml:space="preserve">7.1.1</t>
  </si>
  <si>
    <t xml:space="preserve">For commercial use of non-timber forest products from natural areas under the
organization’s* control, a sustainable harvest level is calculated and adhered to.
Sustainable harvest levels are based on Best Available Information*
V
Calculations of sustainable harvest levels of non-timber forest products. Evidence that these are being adhered to.
Sources of best available information.
Compliance with legal requirements.
National Environmental Management: Biodiversity Act (No. 10 of 2004)
NEMBA (No. 10 of 2004) Threatened or Protected Species Regulations, 2013
G
This indicator refers to Non Timber Forest Products (NTFPs) that are harvested from natural ecosystems, for example medicinal plants, reeds and flowers.
There are currently few documented sources of Best Available Information for these activities. However, any harvesting of species from natural ecosystems will require permission from the provincial conservation agencies. These permits will come with requirements for sustainable management of the species.
Legislation: NEMBA (No. 10 of 2004) Threatened or Protected Species Regulations, 2013</t>
  </si>
  <si>
    <t xml:space="preserve">7.1.2</t>
  </si>
  <si>
    <t xml:space="preserve">The range of resources and ecosystem services on the management unit and the
potential benefits to local communities are known by management. 
V
The manager is able to describe
1. the range of plantation products and how this could benefit local communities.
2. the range of ecosystem services and how these could benefit local communities.
Corporates: Documented evidence of the above.
Corporates should undertake a formal assessment of ecosystem services available in order to fully appreciate the range of products and services provided by the management unit and to communicate it throughout the organization and to stakeholders.
Owner Manager: Interviews involving inter alia the following:
Does the management unit have;
-opportunities for recreation
-important catchments for water supply
-wetlands for water quality maintenance and flood attenuation
-natural ecosystems for biodiversity conservation and the other associated services?
- any other resources or ecosystem services of relevance to the management unit in question and/or the neighbouring communities</t>
  </si>
  <si>
    <t xml:space="preserve">7.1.3</t>
  </si>
  <si>
    <t xml:space="preserve">The organization diversifies the range of products and services produced on the
management unit where this is beneficial to the sustainability of the operation and the community. [See 2.2.3]
V
The range of products and services that are available are being used where there are opportunities.
Evidence of how opportunities are made known to the community. This could include passing information via word of mouth, notices to neighbours, agendas of liaison meetings with stakeholders, publicity campaigns.
G
The diversification of the operations may not always yield financial returns that seem to justify the effort, however consideration should be given to role that opening access to the diversity of forest products will bring to promoting community harmony. This could play a vital role promoting cooperation and reducing risks such as arson</t>
  </si>
  <si>
    <t xml:space="preserve">Forestry operations are economically sustainable</t>
  </si>
  <si>
    <t xml:space="preserve">7.2.1</t>
  </si>
  <si>
    <t xml:space="preserve">Harvested timber areas are re-established within a year of felling unless the area is being rehabilitated to natural vegetation for ecological reasons.
V
Field observations
Harvesting and planting records
G
The goal should be to re-establish as soon as possible. Delays in reestablishment must be justified.
In the case of losses due to natural disasters, replanting is undertaken as soon as
possible.</t>
  </si>
  <si>
    <t xml:space="preserve">7.2.2</t>
  </si>
  <si>
    <t xml:space="preserve">There is a clear justification for the choice of species and genotypes chosen for
the plantation, which takes into account the objectives of the plantation, and the
climate, geology and soils at the planting sites
V
Evidence that the key factors governing species choice have been considered.
If there is reason to believe the incorrect species have been chosen then further
requirements for evidence such as soil maps, climate data and market information should be requested. 
G
Species choice is governed by site, fire risk, market and risk of disease
Consideration for climate change and its impacts on site, such as increasing risk of
drought and disease. Support for research such as that done by the ICFR is funded by FSA funds and membership of FSA implies support for this work</t>
  </si>
  <si>
    <t xml:space="preserve">7.2.3</t>
  </si>
  <si>
    <t xml:space="preserve">Aspects important to plantation productivity are monitored. 
V
Corporates: Documented monitoring results.
Owner Manager: Interview on how aspects listed in the guidance below are monitored.
If infield compliance indicators are poor, then documented evidence can be requested.
G
Monitoring should include the following where relevant to operations:
1. Actual yields against predicted yield.
2. Silvicultural specifications important to optimize stocking. [silvicultural quality,
weeding, growth, plant quality and seed source, chemical use]
3. External aspects critical to production. [disease, fire, weather, theft, damage from animals]
4. Harvesting practices</t>
  </si>
  <si>
    <t xml:space="preserve">7.2.4</t>
  </si>
  <si>
    <t xml:space="preserve">Where there is evidence of a loss of productivity over successive rotations that
can be attributed to reduction in site quality action is taken to restore site quality
V
Growth data that indicates loss of production
Evaluation of actions taken
G
Actions could include aspects such as limiting loss of soil organic matter/soil erosion and eliminating high intensity fires when burning residues</t>
  </si>
  <si>
    <t xml:space="preserve">7.2.5</t>
  </si>
  <si>
    <t xml:space="preserve">The drivers of the costs of production must be understood and relevant aspects
monitored including; labour efficiency, productivity of machinery. 
V
Corporates: Examine management plan budgets
Owner Manager: Interview managers
G
It is only necessary explore these aspects in depth if there is reason to believe that the manager is not controlling costs and this is a risk to profitability</t>
  </si>
  <si>
    <t xml:space="preserve">7.2.6</t>
  </si>
  <si>
    <t xml:space="preserve">Forestry operations make an economic contribution to the community and
country
V
Value of annual operations is stable or increasing, or where declining can be justified.
Financial statements
G
In combination with the requirements of criterion 2.3 the goal of economic benefits to the community and country should be assured</t>
  </si>
  <si>
    <t xml:space="preserve">7.2.7</t>
  </si>
  <si>
    <t xml:space="preserve">Forestry operations make provision for diversification and resilience
V
Forestry operations produce a range of products/customers to diversify income streams.
A range of species or clones and age classes are present on the management unit.
For large vertically integrated companies it may more challenging to diversify.
However, diversification remains a critically important principle for sustainable forestry so all organisations should look for ways to increase their overall genetic diversity and resilience to both environmental and economic change</t>
  </si>
  <si>
    <t xml:space="preserve">7.2.8</t>
  </si>
  <si>
    <t xml:space="preserve">Responsibilities for sustainable forest management are clearly defined and
assigned
V
Corporates: Refer to organograms and job descriptions
Owner managers: Interviews</t>
  </si>
  <si>
    <t xml:space="preserve">Indicative Audit Programme for Full Cycle</t>
  </si>
  <si>
    <t xml:space="preserve"> PLANNING, LEGAL COMPLIANCE AND CHAIN OF CUSTODY 
</t>
  </si>
  <si>
    <t xml:space="preserve">X</t>
  </si>
  <si>
    <t xml:space="preserve">ANNEX 2 - STAKEHOLDER SUMMARY REPORT (note: similar issues may be grouped together)</t>
  </si>
  <si>
    <t xml:space="preserve">Audit (MA, S1 etc..)</t>
  </si>
  <si>
    <t xml:space="preserve">Relation / stakeholder type - eg. neighbour, NGO etc</t>
  </si>
  <si>
    <t xml:space="preserve">Stakeholder ref number</t>
  </si>
  <si>
    <t xml:space="preserve">Site name (if group multi-site)</t>
  </si>
  <si>
    <t xml:space="preserve">Issue category</t>
  </si>
  <si>
    <t xml:space="preserve">Positive / 
Negative/ Other</t>
  </si>
  <si>
    <t xml:space="preserve">Issue summary</t>
  </si>
  <si>
    <t xml:space="preserve">Soil Association response</t>
  </si>
  <si>
    <t xml:space="preserve">Grower</t>
  </si>
  <si>
    <t xml:space="preserve">Mfekayi K030</t>
  </si>
  <si>
    <t xml:space="preserve">General</t>
  </si>
  <si>
    <t xml:space="preserve">Positive</t>
  </si>
  <si>
    <t xml:space="preserve">Happy with interaction with the Group Scheme and its representation</t>
  </si>
  <si>
    <t xml:space="preserve">Comments noted</t>
  </si>
  <si>
    <t xml:space="preserve">Sokhulu K025</t>
  </si>
  <si>
    <t xml:space="preserve">Sokhulu K071</t>
  </si>
  <si>
    <t xml:space="preserve">Mfekayi K069</t>
  </si>
  <si>
    <t xml:space="preserve">ANNEX 3 Species list</t>
  </si>
  <si>
    <t xml:space="preserve">edit species as necessary.</t>
  </si>
  <si>
    <r>
      <rPr>
        <sz val="11"/>
        <rFont val="Cambria"/>
        <family val="1"/>
      </rPr>
      <t xml:space="preserve">List of main </t>
    </r>
    <r>
      <rPr>
        <sz val="11"/>
        <color rgb="FFFF0000"/>
        <rFont val="Cambria"/>
        <family val="1"/>
      </rPr>
      <t xml:space="preserve">commercial</t>
    </r>
    <r>
      <rPr>
        <sz val="11"/>
        <rFont val="Cambria"/>
        <family val="1"/>
      </rPr>
      <t xml:space="preserve"> timber and non-timber species included in the scope of certificate (botanical name and common name)</t>
    </r>
  </si>
  <si>
    <t xml:space="preserve">Common Name</t>
  </si>
  <si>
    <t xml:space="preserve">Latin Name</t>
  </si>
  <si>
    <t xml:space="preserve">Tick if within scope</t>
  </si>
  <si>
    <t xml:space="preserve">Conifer</t>
  </si>
  <si>
    <t xml:space="preserve">Pinus patula </t>
  </si>
  <si>
    <t xml:space="preserve">√</t>
  </si>
  <si>
    <t xml:space="preserve">Pinus elliottii </t>
  </si>
  <si>
    <t xml:space="preserve">Pinus taeda</t>
  </si>
  <si>
    <t xml:space="preserve">Pinus kesiya</t>
  </si>
  <si>
    <t xml:space="preserve">Broadleaf</t>
  </si>
  <si>
    <t xml:space="preserve">Eucalyptus dunnii</t>
  </si>
  <si>
    <t xml:space="preserve">Eucalyptus grandis</t>
  </si>
  <si>
    <t xml:space="preserve">Eucalyptus saligna</t>
  </si>
  <si>
    <t xml:space="preserve">variants of the above</t>
  </si>
  <si>
    <t xml:space="preserve">Eucalyptus maculata</t>
  </si>
  <si>
    <t xml:space="preserve">Eucalyptus fastigata</t>
  </si>
  <si>
    <t xml:space="preserve">Eucalyptus nitens</t>
  </si>
  <si>
    <t xml:space="preserve">Acacia mearnsii</t>
  </si>
  <si>
    <t xml:space="preserve">Acacia decurrens.</t>
  </si>
  <si>
    <t xml:space="preserve">Acacia ataxacantha</t>
  </si>
  <si>
    <t xml:space="preserve">Acacia caffra</t>
  </si>
  <si>
    <t xml:space="preserve">Acacia polyacantha</t>
  </si>
  <si>
    <t xml:space="preserve">Acacia davyi</t>
  </si>
  <si>
    <t xml:space="preserve">Dichrostachys cinerea</t>
  </si>
  <si>
    <t xml:space="preserve"> Dalbergia armata</t>
  </si>
  <si>
    <t xml:space="preserve">Bauhinia galpinii  </t>
  </si>
  <si>
    <t xml:space="preserve">ANNEX 6 SA Certification GROUP CERTIFICATION STANDARD (GCS) CHECKLIST</t>
  </si>
  <si>
    <r>
      <rPr>
        <b val="true"/>
        <i val="true"/>
        <sz val="12"/>
        <rFont val="Cambria"/>
        <family val="1"/>
      </rPr>
      <t xml:space="preserve">NB - this checklist should be used in conjunction with the verifiers and guidance in the SA Cert Group Certification Standard </t>
    </r>
    <r>
      <rPr>
        <b val="true"/>
        <i val="true"/>
        <sz val="12"/>
        <color rgb="FFFF0000"/>
        <rFont val="Cambria"/>
        <family val="1"/>
      </rPr>
      <t xml:space="preserve">OR Substitute the PEFC National Group checklist here as applicable.</t>
    </r>
  </si>
  <si>
    <t xml:space="preserve">Std Ref/
Audit</t>
  </si>
  <si>
    <t xml:space="preserve">GCS Requirement</t>
  </si>
  <si>
    <t xml:space="preserve">CAR</t>
  </si>
  <si>
    <t xml:space="preserve">The group entity is a clearly defined independent legal entity.</t>
  </si>
  <si>
    <t xml:space="preserve">CMO is a registered company - Registration number 2012/2105699/077 - Company name CMO Logistics</t>
  </si>
  <si>
    <t xml:space="preserve">The Group entity shall comply with legal obligations for registration and payment of applicable fees and taxes</t>
  </si>
  <si>
    <t xml:space="preserve">VAT return for period 202404 seen confirming payment - VAT Reg number 4730258292</t>
  </si>
  <si>
    <t xml:space="preserve">The Group entity shall have a written public policy of commitment to the FSC Principles and Criteria. (FSC Assessments only)</t>
  </si>
  <si>
    <t xml:space="preserve">The structure of the group is clearly defined and documented.  There is an organisational chart showing the structure.</t>
  </si>
  <si>
    <t xml:space="preserve">Organisational structure described and charted in the Group Scheme Manual - CMO ZA Scheme Manual Revision 05 Effective date 01 December 2022 seen</t>
  </si>
  <si>
    <t xml:space="preserve">The group entity can demonstrate clear authority to ensure that management at all sites complies with the Certification standard.   Owners (Group members) have signed a consent form or equivalent including a commitment to comply with all applicable certification requirements, agreeing to the obligations and responsibilities of the group entity and group membership, authorising the group entity to ensure that the sites comply with the requirements of the Certification standard, agreeing to membership of the scheme for the period of validity of the certificate, and authorising the group entity to apply for certification on the owner’s behalf.</t>
  </si>
  <si>
    <t xml:space="preserve">Group members sign a consent form, including a commitment to comply with all applicable certification requirements, agreeing to the obligations and responsibilities of CMO and group membership, authorising CMO to ensure that the sites comply with the requirements of the FSC and the PEFC standards, agreeing to membership of the scheme for the period of validity of the certificate, and authorising the CMO to apply for certification on the grower’s behalf. Example of signed commitment seen for Mfekayi K075 signed 10/8/24 by the member.</t>
  </si>
  <si>
    <t xml:space="preserve">The division of responsibilities within the group structure is defined and documented showing who is responsible (Group manager or members) for meeting Certification standards in relation to forest management activities (eg. Management planning, monitoring, timber sales etc).</t>
  </si>
  <si>
    <t xml:space="preserve">Responsibilities clearly stated in the  'Responsibilities and Structure of the Group Scheme' section of the CMO Group Scheme ZA Manual. The group scheme ensures all sufficient knowledge via training eg the Group Scheme Manager has provided training to Resource Managers regarding management of FSC and PEFC certification. Training is detailed in Section 8 of the manual, including training  at all levels from worker to Group Manager.</t>
  </si>
  <si>
    <t xml:space="preserve">There is written guidance which makes clear to the people concerned what  their responsibilities are within the group scheme. Group entity staff and Group members shall demonstrate relevant knowledge of the Group‘s procedures and the applicable Forest Standard, according to their responsibilities</t>
  </si>
  <si>
    <t xml:space="preserve">The Group entity shall appoint a management representative as having overall responsibility and authority for the Group entity‘s compliance with all applicable requirements of this standard.</t>
  </si>
  <si>
    <t xml:space="preserve">Group Scheme Manager appointed - as described and charted in the group scheme manual - CMO has appointed a management representative (Group Manager) as having overall responsibility and authority for the CMO’s compliance with all applicable requirements of FSC-STD-30-005 Forest Management Groups standard, FSC-STD-ZAF-01-2017, SGS natural forest standard based on version 4 of the Principles and criteria, the PEFC FM Standard for South Africa PEFC FM STD - SAFAS 4-2018 and SAFAS 5 2018 Group Certification Procedures. </t>
  </si>
  <si>
    <t xml:space="preserve">The Group entity shall define training needs and implement training activities and/or communication strategies relevant to the implementation of the applicable standards.</t>
  </si>
  <si>
    <t xml:space="preserve">Training needs identified in Section 8 of the manual, including training  at all levels from worker to Group Manager. Examples of training seen during audit eg Toolbox talk regarding certification requirements awareness for workers</t>
  </si>
  <si>
    <t xml:space="preserve">Qualification requirements for people working on sites within the group scheme are documented and adhered to.</t>
  </si>
  <si>
    <t xml:space="preserve"> Qualifications checked during audit and seen to be in place as relevant to role</t>
  </si>
  <si>
    <t xml:space="preserve">There is a system to ensure that anyone working in the woodland has had appropriate training. The group entity promotes the training of contractors, and ensures that all workers have had relevant training in safe working practice and first aid.</t>
  </si>
  <si>
    <t xml:space="preserve">Training needs identified in Section 8 of the manual, including training  at all levels from worker to Group Manager. Training matrix and examples of training seen during audit eg first aid, chainsaw.</t>
  </si>
  <si>
    <r>
      <rPr>
        <b val="true"/>
        <i val="true"/>
        <sz val="11"/>
        <color rgb="FF0000FF"/>
        <rFont val="Cambria"/>
        <family val="1"/>
      </rPr>
      <t xml:space="preserve">Specify max. no. of members here 500; </t>
    </r>
    <r>
      <rPr>
        <sz val="11"/>
        <rFont val="Cambria"/>
        <family val="1"/>
      </rPr>
      <t xml:space="preserve">The Group Scheme manual states that there shall be a maximum number of 500 group members.  There are currently 555 members</t>
    </r>
  </si>
  <si>
    <t xml:space="preserve">Minor CAR 2024.2</t>
  </si>
  <si>
    <t xml:space="preserve">FSC Certification only:
The group entity has listed any forests/woodland over which the entity exercises some management control but which are not to be included in the group.  The manager has explained why these forests are not to be included in the group. </t>
  </si>
  <si>
    <t xml:space="preserve">There is no evidence that management of these forests compromises the manager’s commitment to the standards specified in the FSC standard.</t>
  </si>
  <si>
    <t xml:space="preserve">There is a master list of the documentation required to implement the group certification scheme.  The list specifies the date of last revision of the documents on the list, and specifies which personnel require copies of the documents on the list. </t>
  </si>
  <si>
    <t xml:space="preserve">The group manager carries out an annual review of the group’s documentation.  There are procedures for removing obsolete documents and ensuring that revised documents are provided to all personnel as required.</t>
  </si>
  <si>
    <t xml:space="preserve">CMO system includes list of documentation which is kept up to date by group manager.  If no revisions are required the effective date is not changed</t>
  </si>
  <si>
    <t xml:space="preserve">The group entity maintains up-to-date records and documentation for all group members and sites within the group scheme including:</t>
  </si>
  <si>
    <t xml:space="preserve">a) Name of site(s) and location of site(s), with grid reference</t>
  </si>
  <si>
    <t xml:space="preserve">b) Map of site(s)</t>
  </si>
  <si>
    <t xml:space="preserve">c) Name and contact details of group member(s)</t>
  </si>
  <si>
    <t xml:space="preserve">d) Area of woodland at each site</t>
  </si>
  <si>
    <t xml:space="preserve">e) Agreement of owner/manager to join group scheme (see 1.3)</t>
  </si>
  <si>
    <t xml:space="preserve">f) Date on which site joined scheme</t>
  </si>
  <si>
    <t xml:space="preserve">g) Any documentation and records regarding recommended practices for forest management (i.e. silvicultural systems); </t>
  </si>
  <si>
    <t xml:space="preserve">h) Records of internal audits, information about any non-compliances identified and corrective actions taken (see 3.2)</t>
  </si>
  <si>
    <t xml:space="preserve">i) Other records or documentation as specified in 2.1 and 2.2</t>
  </si>
  <si>
    <t xml:space="preserve">j) Date on which any sites left the scheme, and reason for leaving</t>
  </si>
  <si>
    <t xml:space="preserve">l) The records and documentation are maintained for at least five years.</t>
  </si>
  <si>
    <t xml:space="preserve">Records and documentation seen evidencing compliance with all the above.  Records are stored electronicly indefinitely</t>
  </si>
  <si>
    <t xml:space="preserve">There are clear, written procedures and eligibility criteria for new members to join the group scheme. Procedures ensure that all necessary permissions (e.g. from owners of sites) are obtained (see 1.3).  </t>
  </si>
  <si>
    <t xml:space="preserve">Procedures require that group members have been informed of all the requirements of the scheme prior to joining.  In order to achieve this the group manager provides members with:</t>
  </si>
  <si>
    <t xml:space="preserve">a) A copy of the standard to which the group is committed;</t>
  </si>
  <si>
    <t xml:space="preserve">b) A brief explanation of the certification process;</t>
  </si>
  <si>
    <t xml:space="preserve">(c)An explanation that SA Cert (and our accreditation bodies) may visit member’s woodlands for the purposes of evaluation and monitoring of the group certificate </t>
  </si>
  <si>
    <t xml:space="preserve">d) An explanation of requirements with respect to public information and consultation;</t>
  </si>
  <si>
    <t xml:space="preserve">e)  Complaints procedure for Group members </t>
  </si>
  <si>
    <t xml:space="preserve">f) An explanation of any obligations with respect to group membership, over and above the normal arrangements the group manager has made with the woodland owner, such as:</t>
  </si>
  <si>
    <t xml:space="preserve">1. Maintenance of information for monitoring purposes;</t>
  </si>
  <si>
    <t xml:space="preserve">2. Use of systems for tracking and tracing of forest products;</t>
  </si>
  <si>
    <t xml:space="preserve">3. Requirement to conform with conditions or corrective actions issued by the certification body;</t>
  </si>
  <si>
    <t xml:space="preserve">4. Any special requirements related to marketing or sales of products covered by the certificate;</t>
  </si>
  <si>
    <t xml:space="preserve">5. An explanation of any costs associated with group membership</t>
  </si>
  <si>
    <t xml:space="preserve">Clear procedures in place, covering all of the above are outlined in group scheme manual and associated documents</t>
  </si>
  <si>
    <t xml:space="preserve">Group entities shall not issue any kind of certificates or declarations to their group members that could be confused with certificates issued by SA Cert to the scheme</t>
  </si>
  <si>
    <t xml:space="preserve">Confirmed no such certificates issued</t>
  </si>
  <si>
    <t xml:space="preserve">The Group entity (or the certification body) shall evaluate every applicant for membership of the Group and ensure that there are no major nonconformities with applicable requirements of the applicable Standard, and with any additional requirements for membership of the Group, prior to being granted membership of the Group. 
(NOTE: for applicants complying with SLIMF eligibility criteria for size, the initial evaluation may be done through a desk audit.)</t>
  </si>
  <si>
    <t xml:space="preserve">There are clear, written procedures for checking that sites meet all the requirements for group membership before they become members of the group scheme. Procedures show who is responsible for carrying out the checks, and include the creation of records (e.g. signed checklists) showing that these checks have been carried out.</t>
  </si>
  <si>
    <t xml:space="preserve">Major CAR 2024.5</t>
  </si>
  <si>
    <t xml:space="preserve">There are written and implemented rules specifying the circumstances under which sites may leave or be expelled from the scheme. 
The rules must allow for sites to be expelled from the scheme if they fail to comply with the standard or other requirements of the scheme.</t>
  </si>
  <si>
    <t xml:space="preserve">Included in group scheme manual - these have not needed to be implemented</t>
  </si>
  <si>
    <t xml:space="preserve">There are written procedures specifying the steps to be followed when sites leave or are expelled from the scheme.  
The procedures ensure that products and claims can no longer be made with use of the Certification Scheme and/or SA Cert names and logos, and ensure that any certificates or sub-certificates issued as part of the scheme are returned to the group manager.</t>
  </si>
  <si>
    <t xml:space="preserve">Included in group scheme manual</t>
  </si>
  <si>
    <t xml:space="preserve">There is a written and implemented procedure to inform SA Cert prior to each surveillance of a new member joining the scheme, or of a member leaving the scheme.</t>
  </si>
  <si>
    <t xml:space="preserve">Procedure seen to be in place - SA are informed on a monthly basis and prior to surveillance.  A site list was made available to SA prior to this transfer audit, which could be filtered to list PEFC sites ( as group consists of members who are FSC only as well as members who are FSC and PEFC)</t>
  </si>
  <si>
    <t xml:space="preserve">There is a documented system, implemented at the group level, which ensures that all sites that are members of the group scheme are monitored to ensure continued compliance with the requirements of the Standard.  </t>
  </si>
  <si>
    <t xml:space="preserve">The system specifies selection of samples for monitoring, reporting/records of monitoring, and training/qualifications of personnel carrying out the monitoring.</t>
  </si>
  <si>
    <t xml:space="preserve">Sampling should be stratified and on the basis of risk, similar to CB procedures</t>
  </si>
  <si>
    <t xml:space="preserve">The minimum sample to be visited annually for internal monitoring by the group entity is:
a) Groups: minimum sampling of X = √y for ‘normal’ FMUs and X= 0.6 * √y for FMUs &lt; 1,000 ha. Sampling shall be increased if HCVs are threatened or land tenure or use right disputes are pending within the group. 
b) Resource Manager Groups 
at their own discretion for the forest properties they are managing.</t>
  </si>
  <si>
    <t xml:space="preserve">System seen to be in place.  Every member is monitored on an annual basis via internal audit which includes field visit. Examples of recent internal monitoring seen, also internal audit schedule seen for past year and current internal audit schedule seen confirming all sites are audited annually.  </t>
  </si>
  <si>
    <t xml:space="preserve">There are written procedures to be followed when the group manager identifies a non-compliance with any requirement of the applicable Standards.</t>
  </si>
  <si>
    <t xml:space="preserve">The procedures ensure not only that corrective action is taken at the site of the non-compliance, but also that appropriate corrective action is taken throughout the group.</t>
  </si>
  <si>
    <t xml:space="preserve">This should include a clear description of the process to fulfil any corrective action requests issued internally and by SA Cert including timelines and implications if any of the corrective actions are not complied with </t>
  </si>
  <si>
    <t xml:space="preserve">Note to auditor - results of internal group monitoring should be assessed against the result of SA external monitoring of group members.</t>
  </si>
  <si>
    <t xml:space="preserve">Internal audits checked and confirmed corrective actions have been raised.  Closure is then monitored via the CMO Empower system.  All sites are audited against the entire Standard on an annual basis, which also ensures closure as a field visit will be undertaken and any required checks can be made at this point if the internal CAR has not already been closed.</t>
  </si>
  <si>
    <t xml:space="preserve">The policies and procedures which are specified at the group level are listed and are supported by appropriate documentation.  Preferably the group policies and procedures should be collected within a single manual or similar document. All documents include the date of issue.</t>
  </si>
  <si>
    <t xml:space="preserve">All policies and procedures are held electronically in a folder which equates to their being collected into a single manual.  All have date of issue - sampled during audit</t>
  </si>
  <si>
    <t xml:space="preserve">The group scheme clearly specifies what site-specific documentation must exist in order for a site to be a member of the group, and specifies where these documents are kept.</t>
  </si>
  <si>
    <t xml:space="preserve">Clearly specified in group management documentation</t>
  </si>
  <si>
    <t xml:space="preserve">The group scheme clearly specifies what site-specific records are kept for all sites within the group, and specifies where these records are kept.  Records must be kept for at least five years.</t>
  </si>
  <si>
    <t xml:space="preserve">Clearly specified in group management documentation - records are held electronically indefinitely</t>
  </si>
  <si>
    <t xml:space="preserve">The system for selling products from sites within the group scheme is clearly defined and documented, including how the sale is made (e.g. standing sale, at roadside, etc.) specification of who is responsible for making the sale, and who issues invoices or similar documentation for sales.</t>
  </si>
  <si>
    <t xml:space="preserve">Tracking and tracing system seen to be in place.  Timber origin certificates, including GPS coordinates accompany loads and payment requisitions / invoices issued with certificate number and claim</t>
  </si>
  <si>
    <t xml:space="preserve">There is a documented and secure system which is implemented for maintaining custody of certified products from the point of harvesting to the point of sale.</t>
  </si>
  <si>
    <t xml:space="preserve">There is a description of the group’s requirements for identification of products at the point of sale so as to ensure that they are clearly identifiable to the buyer as coming from a certified site.  The requirements have been implemented.</t>
  </si>
  <si>
    <t xml:space="preserve">Tracking and tracing system seen to be in place.  Timber origin certificates, including GPS coordinates accompany loads and payment requisitions / invoices issued with certificate number and claim - sampled during audit and seen to be fully compliant</t>
  </si>
  <si>
    <t xml:space="preserve">If the certified product is not physically identifiable as certified (e.g. by tagging, paint-marking, strapping), then there is a system which provides the buyer, at the point of purchase, with evidence that the products come from a certified site.</t>
  </si>
  <si>
    <t xml:space="preserve">There is a system in place which enables the group manager, and subsequently SA Cert, to monitor annual harvesting and sales from all sites within the scheme. The system is implemented.</t>
  </si>
  <si>
    <t xml:space="preserve">System seen to be in place - annual returns provided to auditor</t>
  </si>
  <si>
    <t xml:space="preserve">There is a clear description of the system by which the group members and/or the group entity issues invoices or similar documentation for product sales.  The system ensures that invoices specify:</t>
  </si>
  <si>
    <t xml:space="preserve">a) The date of sale</t>
  </si>
  <si>
    <t xml:space="preserve">b) Name and address of buyer</t>
  </si>
  <si>
    <t xml:space="preserve">c) The quantity of the sale (volume/weight)</t>
  </si>
  <si>
    <t xml:space="preserve">d) The product description (including species)</t>
  </si>
  <si>
    <t xml:space="preserve">e) Once the group is certified, the group’s certificate registration code and claim</t>
  </si>
  <si>
    <t xml:space="preserve">System in place including all of the above</t>
  </si>
  <si>
    <t xml:space="preserve">FSC Assessments only:
The Group entity shall ensure that all uses of the FSC Trademark are approved by the responsible certification body in advance.</t>
  </si>
  <si>
    <t xml:space="preserve">NA</t>
  </si>
  <si>
    <t xml:space="preserve">ANNEX 6a SA Certification MULTISITE CERTIFICATION STANDARD (MSC) CHECKLIST</t>
  </si>
  <si>
    <t xml:space="preserve">NB this checklist reflects requirements for PEFC Certification to 17021 standards and IAF Mandatory Document for the Audit and Certification of a Management System Operated by a Multi-Site Organization, which include the following requirements for eligibility:</t>
  </si>
  <si>
    <t xml:space="preserve">MCS Requirement</t>
  </si>
  <si>
    <t xml:space="preserve">The organization shall have a single management system.</t>
  </si>
  <si>
    <t xml:space="preserve">The Organisation shall identify its central function. The central function is part of the organization and shall not be subcontracted to an external organization.</t>
  </si>
  <si>
    <t xml:space="preserve">The central function shall have organizational authority to define, establish and maintain the single management system.</t>
  </si>
  <si>
    <t xml:space="preserve">The organization’s single management system shall be subject to a centralized management review.</t>
  </si>
  <si>
    <t xml:space="preserve">All sites shall be subject to the organization’s internal audit programme.</t>
  </si>
  <si>
    <t xml:space="preserve">The central function shall be responsible for ensuring that data is collected and analyzed from all sites and shall be able to demonstrate its authority and ability to initiate organizational change as required in regard, but not limited, to:
(i) system documentation and system changes;
(ii) management review
(iii) complaints
(iv) evaluation of corrective actions
(v) internal audit planning and evaluation of the results; and
(vi) statutory and regulatory requirements pertaining to the applicable standard(s).
Note: The central function is where operational control and authority from the top management of the organization is exerted over every site. There is no requirement for the central function to be located in a single site.</t>
  </si>
  <si>
    <t xml:space="preserve">DO NOT DELETE</t>
  </si>
  <si>
    <t xml:space="preserve">Data/Validation/list/select</t>
  </si>
  <si>
    <r>
      <rPr>
        <sz val="10"/>
        <rFont val="Cambria"/>
        <family val="1"/>
      </rPr>
      <t xml:space="preserve">FSC</t>
    </r>
    <r>
      <rPr>
        <vertAlign val="superscript"/>
        <sz val="10"/>
        <rFont val="Cambria"/>
        <family val="1"/>
      </rPr>
      <t xml:space="preserve">®</t>
    </r>
    <r>
      <rPr>
        <sz val="10"/>
        <rFont val="Cambria"/>
        <family val="1"/>
      </rPr>
      <t xml:space="preserve"> AAF category/ies</t>
    </r>
  </si>
  <si>
    <t xml:space="preserve">mostly plantation</t>
  </si>
  <si>
    <t xml:space="preserve">&gt;10000ha</t>
  </si>
  <si>
    <t xml:space="preserve">mostly natural/semi-natural</t>
  </si>
  <si>
    <t xml:space="preserve">&gt;1000-10000ha</t>
  </si>
  <si>
    <t xml:space="preserve">intimate mix</t>
  </si>
  <si>
    <t xml:space="preserve">100-1000ha</t>
  </si>
  <si>
    <t xml:space="preserve">SLIMF</t>
  </si>
  <si>
    <t xml:space="preserve">Annex 7 Group member details/ FMU details (Group &amp; Multiple FMU)</t>
  </si>
  <si>
    <t xml:space="preserve">Please indicate clearly if there are any national legal restrictions which do not allow publication of this kind of information.</t>
  </si>
  <si>
    <t xml:space="preserve">FMU details</t>
  </si>
  <si>
    <t xml:space="preserve">GROUP CERTIFICATES (COMPLETE BLUE &amp; GREEN SECTIONS)</t>
  </si>
  <si>
    <t xml:space="preserve">Contact details of group member (not site location) 
</t>
  </si>
  <si>
    <t xml:space="preserve">FMU DETAILS - GROUPS AND MULTIPLE FMU</t>
  </si>
  <si>
    <t xml:space="preserve">Sub-code/ref</t>
  </si>
  <si>
    <t xml:space="preserve">Group member Name (+ local /trading names if applicable)</t>
  </si>
  <si>
    <t xml:space="preserve">Entry Date</t>
  </si>
  <si>
    <t xml:space="preserve">Exit date </t>
  </si>
  <si>
    <t xml:space="preserve">Street name</t>
  </si>
  <si>
    <t xml:space="preserve">nearest city/town</t>
  </si>
  <si>
    <t xml:space="preserve">State/County</t>
  </si>
  <si>
    <t xml:space="preserve">Post code</t>
  </si>
  <si>
    <t xml:space="preserve">Number of FMU's</t>
  </si>
  <si>
    <t xml:space="preserve">FMU Names (create new line for each FMU)</t>
  </si>
  <si>
    <t xml:space="preserve">Geog. coordinates (non-SLIMFs) </t>
  </si>
  <si>
    <t xml:space="preserve">Area (ha)</t>
  </si>
  <si>
    <t xml:space="preserve">Size class</t>
  </si>
  <si>
    <t xml:space="preserve">Managed by</t>
  </si>
  <si>
    <t xml:space="preserve">Management category</t>
  </si>
  <si>
    <t xml:space="preserve">Main products</t>
  </si>
  <si>
    <t xml:space="preserve">HCV present?</t>
  </si>
  <si>
    <t xml:space="preserve">Year visited by SA</t>
  </si>
  <si>
    <t xml:space="preserve">AAF Category</t>
  </si>
  <si>
    <t xml:space="preserve">Example: Group member with 2 FMU's:</t>
  </si>
  <si>
    <t xml:space="preserve">State</t>
  </si>
  <si>
    <t xml:space="preserve">Kwazibi 01</t>
  </si>
  <si>
    <t xml:space="preserve">CMO South Africa</t>
  </si>
  <si>
    <t xml:space="preserve">Round wood</t>
  </si>
  <si>
    <t xml:space="preserve">No</t>
  </si>
  <si>
    <t xml:space="preserve">Kwazibi 02</t>
  </si>
  <si>
    <t xml:space="preserve">Kwazibi 03</t>
  </si>
  <si>
    <t xml:space="preserve">Kwazibi 05</t>
  </si>
  <si>
    <t xml:space="preserve">Kwazibi 06</t>
  </si>
  <si>
    <t xml:space="preserve">Kwazibi 07</t>
  </si>
  <si>
    <t xml:space="preserve">Kwazibi 08</t>
  </si>
  <si>
    <t xml:space="preserve">Kwazibi 09</t>
  </si>
  <si>
    <t xml:space="preserve">Kwazibi 10</t>
  </si>
  <si>
    <t xml:space="preserve">Kwazibi 11</t>
  </si>
  <si>
    <t xml:space="preserve">Kwazibi 12</t>
  </si>
  <si>
    <t xml:space="preserve">Kwazibi 14</t>
  </si>
  <si>
    <t xml:space="preserve">Kwazibi 16</t>
  </si>
  <si>
    <t xml:space="preserve">Kwazibi 18</t>
  </si>
  <si>
    <t xml:space="preserve">Kwazibi 20</t>
  </si>
  <si>
    <t xml:space="preserve">Kwazibi 22</t>
  </si>
  <si>
    <t xml:space="preserve">Kwazibi 23</t>
  </si>
  <si>
    <t xml:space="preserve">Kwazibi Natural Forest</t>
  </si>
  <si>
    <t xml:space="preserve">Mazambane 06</t>
  </si>
  <si>
    <t xml:space="preserve">Mpukane 03</t>
  </si>
  <si>
    <t xml:space="preserve">Ojama Namaphemba</t>
  </si>
  <si>
    <t xml:space="preserve">Mnyayiza 02</t>
  </si>
  <si>
    <t xml:space="preserve">Thelizolo 02</t>
  </si>
  <si>
    <t xml:space="preserve">Thelizolo 03</t>
  </si>
  <si>
    <t xml:space="preserve">Thelizolo 01</t>
  </si>
  <si>
    <t xml:space="preserve">Mvelabusha 01</t>
  </si>
  <si>
    <t xml:space="preserve">Mazambane 08</t>
  </si>
  <si>
    <t xml:space="preserve">Mnyayiza 01</t>
  </si>
  <si>
    <t xml:space="preserve">Thengani A001</t>
  </si>
  <si>
    <t xml:space="preserve">Thandizwe A001</t>
  </si>
  <si>
    <t xml:space="preserve">Mazambane A001</t>
  </si>
  <si>
    <t xml:space="preserve">Mahlungulu A001</t>
  </si>
  <si>
    <t xml:space="preserve">Thengani A002 </t>
  </si>
  <si>
    <t xml:space="preserve">Mshudu A002 </t>
  </si>
  <si>
    <t xml:space="preserve">Nsukumbili A002</t>
  </si>
  <si>
    <t xml:space="preserve">Phumobala A003</t>
  </si>
  <si>
    <t xml:space="preserve">Mahlungulu A002</t>
  </si>
  <si>
    <t xml:space="preserve">Kwa Makhanya A001</t>
  </si>
  <si>
    <t xml:space="preserve">Kwa Makhanya A002</t>
  </si>
  <si>
    <t xml:space="preserve">KwaZibi A025</t>
  </si>
  <si>
    <t xml:space="preserve">Mpukane A005</t>
  </si>
  <si>
    <t xml:space="preserve">Mshudu A004</t>
  </si>
  <si>
    <t xml:space="preserve">Mshudu A005</t>
  </si>
  <si>
    <t xml:space="preserve">Kwa Geoge A001</t>
  </si>
  <si>
    <t xml:space="preserve">Mahlungulu A003</t>
  </si>
  <si>
    <t xml:space="preserve">Thelizolo A004</t>
  </si>
  <si>
    <t xml:space="preserve">Thelizolo A006</t>
  </si>
  <si>
    <t xml:space="preserve">Thelizolo A007</t>
  </si>
  <si>
    <t xml:space="preserve">Endlondleni A001</t>
  </si>
  <si>
    <t xml:space="preserve">Endlondleni A002</t>
  </si>
  <si>
    <t xml:space="preserve">Kwa Makhanya A004</t>
  </si>
  <si>
    <t xml:space="preserve">Kwa Makhanya A005</t>
  </si>
  <si>
    <t xml:space="preserve">Kwa Makhanya A006</t>
  </si>
  <si>
    <t xml:space="preserve">Kwa Makhanya A007</t>
  </si>
  <si>
    <t xml:space="preserve">Mahlungulu A010</t>
  </si>
  <si>
    <t xml:space="preserve">Mahlungulu A011</t>
  </si>
  <si>
    <t xml:space="preserve">Mnyayisa A003</t>
  </si>
  <si>
    <t xml:space="preserve">Mvelabusha  A004</t>
  </si>
  <si>
    <t xml:space="preserve">Phumobala A006</t>
  </si>
  <si>
    <t xml:space="preserve">Thelizolo A005</t>
  </si>
  <si>
    <t xml:space="preserve">Dukuduku A001</t>
  </si>
  <si>
    <t xml:space="preserve">Dukuduku A004</t>
  </si>
  <si>
    <t xml:space="preserve">Dukuduku A005</t>
  </si>
  <si>
    <t xml:space="preserve">Dukuduku A006</t>
  </si>
  <si>
    <t xml:space="preserve">Dukuduku A008</t>
  </si>
  <si>
    <t xml:space="preserve">Dukuduku A009</t>
  </si>
  <si>
    <t xml:space="preserve">Dukuduku A010</t>
  </si>
  <si>
    <t xml:space="preserve">Dukuduku A014</t>
  </si>
  <si>
    <t xml:space="preserve">Dukuduku A015</t>
  </si>
  <si>
    <t xml:space="preserve">Dukuduku A016</t>
  </si>
  <si>
    <t xml:space="preserve">Dukuduku A017</t>
  </si>
  <si>
    <t xml:space="preserve">Dukuduku A018</t>
  </si>
  <si>
    <t xml:space="preserve">Kwa Sonto A003</t>
  </si>
  <si>
    <t xml:space="preserve">Kwa Sonto A004</t>
  </si>
  <si>
    <t xml:space="preserve">Kwa Sonto A005</t>
  </si>
  <si>
    <t xml:space="preserve">Kwa Sonto A006</t>
  </si>
  <si>
    <t xml:space="preserve">Kwa Sonto A007</t>
  </si>
  <si>
    <t xml:space="preserve">Kwa Sonto A008</t>
  </si>
  <si>
    <t xml:space="preserve">Kwa Sonto A009</t>
  </si>
  <si>
    <t xml:space="preserve">Kwa Sonto A010</t>
  </si>
  <si>
    <t xml:space="preserve">Kwa Sonto A011</t>
  </si>
  <si>
    <t xml:space="preserve">Kwa Sonto A012</t>
  </si>
  <si>
    <t xml:space="preserve">Kwa Sonto A013</t>
  </si>
  <si>
    <t xml:space="preserve">Kwa Sonto A014</t>
  </si>
  <si>
    <t xml:space="preserve">Kwa Sonto A015</t>
  </si>
  <si>
    <t xml:space="preserve">Kwa Sonto A016</t>
  </si>
  <si>
    <t xml:space="preserve">Kwa Sonto A017</t>
  </si>
  <si>
    <t xml:space="preserve">Kwa Sonto A018</t>
  </si>
  <si>
    <t xml:space="preserve">Kwa Sonto A019</t>
  </si>
  <si>
    <t xml:space="preserve">Kwa Sonto A020</t>
  </si>
  <si>
    <t xml:space="preserve">Kwa Sonto A021</t>
  </si>
  <si>
    <t xml:space="preserve">Kwa Sonto A022</t>
  </si>
  <si>
    <t xml:space="preserve">Kwa Sonto A023</t>
  </si>
  <si>
    <t xml:space="preserve">Kwa Sonto A024</t>
  </si>
  <si>
    <t xml:space="preserve">Kwa Nyamazane A001</t>
  </si>
  <si>
    <t xml:space="preserve">Manzengwenya A002</t>
  </si>
  <si>
    <t xml:space="preserve">Manzengwenya A003</t>
  </si>
  <si>
    <t xml:space="preserve">Mpukane A11</t>
  </si>
  <si>
    <t xml:space="preserve">Mpukane A009</t>
  </si>
  <si>
    <t xml:space="preserve">Mpukane A10</t>
  </si>
  <si>
    <t xml:space="preserve">Mpukane A8</t>
  </si>
  <si>
    <t xml:space="preserve">Mshudu A007</t>
  </si>
  <si>
    <t xml:space="preserve">Thandazwe A002</t>
  </si>
  <si>
    <t xml:space="preserve">Thandizwe A003</t>
  </si>
  <si>
    <t xml:space="preserve">Thengani A006</t>
  </si>
  <si>
    <t xml:space="preserve">Xitalabukosi PTY LTD</t>
  </si>
  <si>
    <t xml:space="preserve">Dukuduku A002</t>
  </si>
  <si>
    <t xml:space="preserve">Dukuduku A003</t>
  </si>
  <si>
    <t xml:space="preserve">Dukuduku A024</t>
  </si>
  <si>
    <t xml:space="preserve">Dukuduku A025</t>
  </si>
  <si>
    <t xml:space="preserve">Endlondlweni A004</t>
  </si>
  <si>
    <t xml:space="preserve">Kwazibi A26</t>
  </si>
  <si>
    <t xml:space="preserve">Mahlungulu A004</t>
  </si>
  <si>
    <t xml:space="preserve">Mahlungulu A005</t>
  </si>
  <si>
    <t xml:space="preserve">Mahlungulu A008</t>
  </si>
  <si>
    <t xml:space="preserve">Mahlungulu A013</t>
  </si>
  <si>
    <t xml:space="preserve">Mahlungulu A015</t>
  </si>
  <si>
    <t xml:space="preserve">Mahlungulu A016</t>
  </si>
  <si>
    <t xml:space="preserve">Mahlungulu A017</t>
  </si>
  <si>
    <t xml:space="preserve">Mahlungulu A018</t>
  </si>
  <si>
    <t xml:space="preserve">Mboma A005</t>
  </si>
  <si>
    <t xml:space="preserve">Mboma A006</t>
  </si>
  <si>
    <t xml:space="preserve">Mboma A007</t>
  </si>
  <si>
    <t xml:space="preserve">Mboma A009</t>
  </si>
  <si>
    <t xml:space="preserve">Mboma A011</t>
  </si>
  <si>
    <t xml:space="preserve">Mboma A012</t>
  </si>
  <si>
    <t xml:space="preserve">Mboma A013</t>
  </si>
  <si>
    <t xml:space="preserve">Mboma A019</t>
  </si>
  <si>
    <t xml:space="preserve">Mboma A020</t>
  </si>
  <si>
    <t xml:space="preserve">Mndovu A003</t>
  </si>
  <si>
    <t xml:space="preserve">Mndovu A004</t>
  </si>
  <si>
    <t xml:space="preserve">Mndovu A005</t>
  </si>
  <si>
    <t xml:space="preserve">Mndovu A006</t>
  </si>
  <si>
    <t xml:space="preserve">Mndovu A007</t>
  </si>
  <si>
    <t xml:space="preserve">Mvelabusha A008</t>
  </si>
  <si>
    <t xml:space="preserve">Mvelabusha A009</t>
  </si>
  <si>
    <t xml:space="preserve">Mvelabusha A010</t>
  </si>
  <si>
    <t xml:space="preserve">Mvelabusha A011</t>
  </si>
  <si>
    <t xml:space="preserve">Mvelabusha A012</t>
  </si>
  <si>
    <t xml:space="preserve">Mvelabusha A013</t>
  </si>
  <si>
    <t xml:space="preserve">Mvelabusha A015</t>
  </si>
  <si>
    <t xml:space="preserve">Mvelabusha A016</t>
  </si>
  <si>
    <t xml:space="preserve">Mvelabusha A019</t>
  </si>
  <si>
    <t xml:space="preserve">Mvelabusha A021</t>
  </si>
  <si>
    <t xml:space="preserve">Mvelabusha A022</t>
  </si>
  <si>
    <t xml:space="preserve">Dukuduku K002</t>
  </si>
  <si>
    <t xml:space="preserve">Dukuduku 01</t>
  </si>
  <si>
    <t xml:space="preserve">Emfihlweni K001</t>
  </si>
  <si>
    <t xml:space="preserve">Emfihlweni K002</t>
  </si>
  <si>
    <t xml:space="preserve">Emfihlweni K003</t>
  </si>
  <si>
    <t xml:space="preserve">Emfihlweni K004</t>
  </si>
  <si>
    <t xml:space="preserve">Emfihlweni K005</t>
  </si>
  <si>
    <t xml:space="preserve">Empini K001</t>
  </si>
  <si>
    <t xml:space="preserve">Esikhawini 01</t>
  </si>
  <si>
    <t xml:space="preserve">eSikhawini 2</t>
  </si>
  <si>
    <t xml:space="preserve">Ezinqeni K001</t>
  </si>
  <si>
    <t xml:space="preserve">Jozana K001</t>
  </si>
  <si>
    <t xml:space="preserve">KwaSonto K001</t>
  </si>
  <si>
    <t xml:space="preserve">Kwazibi K001</t>
  </si>
  <si>
    <t xml:space="preserve">Makhasa K001</t>
  </si>
  <si>
    <t xml:space="preserve">Makhasa K002</t>
  </si>
  <si>
    <t xml:space="preserve">Makhasa K003</t>
  </si>
  <si>
    <t xml:space="preserve">Makhasa K004</t>
  </si>
  <si>
    <t xml:space="preserve">Makhasa K005</t>
  </si>
  <si>
    <t xml:space="preserve">Makhasa K006</t>
  </si>
  <si>
    <t xml:space="preserve">Manguzi K004</t>
  </si>
  <si>
    <t xml:space="preserve">Manzibomvo K001</t>
  </si>
  <si>
    <t xml:space="preserve">Manzingwenya 01</t>
  </si>
  <si>
    <t xml:space="preserve">Manzingwenya 02</t>
  </si>
  <si>
    <t xml:space="preserve">Manzingwenya 03</t>
  </si>
  <si>
    <t xml:space="preserve">Manzingwenya 04</t>
  </si>
  <si>
    <t xml:space="preserve">Manzingwenya 05</t>
  </si>
  <si>
    <t xml:space="preserve">Manzingwenya 06</t>
  </si>
  <si>
    <t xml:space="preserve">Manzingwenya 07</t>
  </si>
  <si>
    <t xml:space="preserve">Manzingwenya 08</t>
  </si>
  <si>
    <t xml:space="preserve">Mbazwane K001</t>
  </si>
  <si>
    <t xml:space="preserve">Mbazwane K002</t>
  </si>
  <si>
    <t xml:space="preserve">Mbazwane K003</t>
  </si>
  <si>
    <t xml:space="preserve">Mbazwane K004</t>
  </si>
  <si>
    <t xml:space="preserve">Mbazwane K005</t>
  </si>
  <si>
    <t xml:space="preserve">Mbazwane K006</t>
  </si>
  <si>
    <t xml:space="preserve">Mbonambi 01</t>
  </si>
  <si>
    <t xml:space="preserve">Mbonambi 02</t>
  </si>
  <si>
    <t xml:space="preserve">Mbonambi 03</t>
  </si>
  <si>
    <t xml:space="preserve">Mbonambi 04</t>
  </si>
  <si>
    <t xml:space="preserve">Mbonambi 05</t>
  </si>
  <si>
    <t xml:space="preserve">Mbonambi 06</t>
  </si>
  <si>
    <t xml:space="preserve">Mbonambi 07</t>
  </si>
  <si>
    <t xml:space="preserve">Mbonambi 08</t>
  </si>
  <si>
    <t xml:space="preserve">Mbonambi 09</t>
  </si>
  <si>
    <t xml:space="preserve">Mbonambi 10</t>
  </si>
  <si>
    <t xml:space="preserve">Mbonambi 11</t>
  </si>
  <si>
    <t xml:space="preserve">Mbonambi 12</t>
  </si>
  <si>
    <t xml:space="preserve">Mbonambi K013</t>
  </si>
  <si>
    <t xml:space="preserve">Mbonambi K014</t>
  </si>
  <si>
    <t xml:space="preserve">Mbonambi K015</t>
  </si>
  <si>
    <t xml:space="preserve">Mbonambi K016</t>
  </si>
  <si>
    <t xml:space="preserve">Mbonambi K017</t>
  </si>
  <si>
    <t xml:space="preserve">Mbonambi K018</t>
  </si>
  <si>
    <t xml:space="preserve">Mbonambi K019</t>
  </si>
  <si>
    <t xml:space="preserve">Mbonambi K020</t>
  </si>
  <si>
    <t xml:space="preserve">Mbonambi K021</t>
  </si>
  <si>
    <t xml:space="preserve">Mbonambi K022</t>
  </si>
  <si>
    <t xml:space="preserve">Mbonambi K023</t>
  </si>
  <si>
    <t xml:space="preserve">Mbonambi K024</t>
  </si>
  <si>
    <t xml:space="preserve">Mbonambi K025</t>
  </si>
  <si>
    <t xml:space="preserve">Mbonambi K026</t>
  </si>
  <si>
    <t xml:space="preserve">Mbonambi K027</t>
  </si>
  <si>
    <t xml:space="preserve">Mbonambi K028</t>
  </si>
  <si>
    <t xml:space="preserve">Mbonambi K029</t>
  </si>
  <si>
    <t xml:space="preserve">Mbonambi K030</t>
  </si>
  <si>
    <t xml:space="preserve">Mbonambi K031</t>
  </si>
  <si>
    <t xml:space="preserve">Mbonambi K032</t>
  </si>
  <si>
    <t xml:space="preserve">Mbonambi K033</t>
  </si>
  <si>
    <t xml:space="preserve">Mbonambi K034</t>
  </si>
  <si>
    <t xml:space="preserve">Mbonambi K035</t>
  </si>
  <si>
    <t xml:space="preserve">Mbonambi K036</t>
  </si>
  <si>
    <t xml:space="preserve">Mbonambi K037</t>
  </si>
  <si>
    <t xml:space="preserve">Mbonambi K038</t>
  </si>
  <si>
    <t xml:space="preserve">Mfekayi</t>
  </si>
  <si>
    <t xml:space="preserve">Mfekayi 03</t>
  </si>
  <si>
    <t xml:space="preserve">Mfekayi 04</t>
  </si>
  <si>
    <t xml:space="preserve">Mfekayi 05</t>
  </si>
  <si>
    <t xml:space="preserve">Mfekayi 07</t>
  </si>
  <si>
    <t xml:space="preserve">Mfekayi 08</t>
  </si>
  <si>
    <t xml:space="preserve">mfekayi 09</t>
  </si>
  <si>
    <t xml:space="preserve">Mfekayi 10</t>
  </si>
  <si>
    <t xml:space="preserve">Mfekayi 11</t>
  </si>
  <si>
    <t xml:space="preserve">Mfekayi 12</t>
  </si>
  <si>
    <t xml:space="preserve">Mfekayi 13</t>
  </si>
  <si>
    <t xml:space="preserve">Mfekayi 14</t>
  </si>
  <si>
    <t xml:space="preserve">Mfekayi 15</t>
  </si>
  <si>
    <t xml:space="preserve">Mfekayi 16</t>
  </si>
  <si>
    <t xml:space="preserve">Mfekayi 17</t>
  </si>
  <si>
    <t xml:space="preserve">Mfekayi 18</t>
  </si>
  <si>
    <t xml:space="preserve">Mfekayi 19</t>
  </si>
  <si>
    <t xml:space="preserve">Mfekayi 2</t>
  </si>
  <si>
    <t xml:space="preserve">Mfekayi 20</t>
  </si>
  <si>
    <t xml:space="preserve">Mfekayi 21</t>
  </si>
  <si>
    <t xml:space="preserve">Mfekayi 22</t>
  </si>
  <si>
    <t xml:space="preserve">Mfekayi 23</t>
  </si>
  <si>
    <t xml:space="preserve">Mfekayi 24</t>
  </si>
  <si>
    <t xml:space="preserve">Mfekayi 6</t>
  </si>
  <si>
    <t xml:space="preserve">Mfekayi K025</t>
  </si>
  <si>
    <t xml:space="preserve">Mfekayi K026</t>
  </si>
  <si>
    <t xml:space="preserve">Mfekayi K027</t>
  </si>
  <si>
    <t xml:space="preserve">MFEKAYI k028</t>
  </si>
  <si>
    <t xml:space="preserve">Mfekayi K029</t>
  </si>
  <si>
    <t xml:space="preserve">Mfekayi K031</t>
  </si>
  <si>
    <t xml:space="preserve">Mfekayi K032</t>
  </si>
  <si>
    <t xml:space="preserve">Mfekayi K033</t>
  </si>
  <si>
    <t xml:space="preserve">Mfekayi K034</t>
  </si>
  <si>
    <t xml:space="preserve">Mfekayi K035</t>
  </si>
  <si>
    <t xml:space="preserve">Mfekayi K036</t>
  </si>
  <si>
    <t xml:space="preserve">Mfekayi K037</t>
  </si>
  <si>
    <t xml:space="preserve">Mfekayi K038</t>
  </si>
  <si>
    <t xml:space="preserve">Mfekayi K039</t>
  </si>
  <si>
    <t xml:space="preserve">Mfekayi K040</t>
  </si>
  <si>
    <t xml:space="preserve">Mfekayi K041</t>
  </si>
  <si>
    <t xml:space="preserve">Mfekayi K042</t>
  </si>
  <si>
    <t xml:space="preserve">Mfekayi K043</t>
  </si>
  <si>
    <t xml:space="preserve">Mfekayi K044</t>
  </si>
  <si>
    <t xml:space="preserve">Mfekayi K045</t>
  </si>
  <si>
    <t xml:space="preserve">Mfekayi K046</t>
  </si>
  <si>
    <t xml:space="preserve">Mfekayi K047</t>
  </si>
  <si>
    <t xml:space="preserve">Mfekayi K048</t>
  </si>
  <si>
    <t xml:space="preserve">Mfekayi K049</t>
  </si>
  <si>
    <t xml:space="preserve">Mfekayi K050</t>
  </si>
  <si>
    <t xml:space="preserve">Mfekayi K051</t>
  </si>
  <si>
    <t xml:space="preserve">Mfekayi K052</t>
  </si>
  <si>
    <t xml:space="preserve">Mfekayi K053</t>
  </si>
  <si>
    <t xml:space="preserve">Mfekayi K054</t>
  </si>
  <si>
    <t xml:space="preserve">Mfekayi K055</t>
  </si>
  <si>
    <t xml:space="preserve">Mfekayi K056</t>
  </si>
  <si>
    <t xml:space="preserve">Mfekayi K057</t>
  </si>
  <si>
    <t xml:space="preserve">Mfekayi K058</t>
  </si>
  <si>
    <t xml:space="preserve">Mfekayi K059</t>
  </si>
  <si>
    <t xml:space="preserve">Mfekayi K060</t>
  </si>
  <si>
    <t xml:space="preserve">Mfekayi K061</t>
  </si>
  <si>
    <t xml:space="preserve">Mfekayi K062</t>
  </si>
  <si>
    <t xml:space="preserve">Mfekayi K063</t>
  </si>
  <si>
    <t xml:space="preserve">Mfekayi K064</t>
  </si>
  <si>
    <t xml:space="preserve">Mfekayi K065</t>
  </si>
  <si>
    <t xml:space="preserve">Mfekayi K066</t>
  </si>
  <si>
    <t xml:space="preserve">Mfekayi113</t>
  </si>
  <si>
    <t xml:space="preserve">Mfekayi2</t>
  </si>
  <si>
    <t xml:space="preserve">Mnqobokazi K004</t>
  </si>
  <si>
    <t xml:space="preserve">Mnqobokazi K005</t>
  </si>
  <si>
    <t xml:space="preserve">Mnqobokazi K007</t>
  </si>
  <si>
    <t xml:space="preserve">Mnqobokazi K008</t>
  </si>
  <si>
    <t xml:space="preserve">Mnqobokazi K009</t>
  </si>
  <si>
    <t xml:space="preserve">Mnqobokazi K010</t>
  </si>
  <si>
    <t xml:space="preserve">Mnqobokazi K011</t>
  </si>
  <si>
    <t xml:space="preserve">Mnqobokazi K012</t>
  </si>
  <si>
    <t xml:space="preserve">Mnqobokazi K013</t>
  </si>
  <si>
    <t xml:space="preserve">Mnqobokazi K014</t>
  </si>
  <si>
    <t xml:space="preserve">Mnqobokazi K015</t>
  </si>
  <si>
    <t xml:space="preserve">Mnqobokazi K016</t>
  </si>
  <si>
    <t xml:space="preserve">Mnqobokazi K017</t>
  </si>
  <si>
    <t xml:space="preserve">Mnqobokazi K018</t>
  </si>
  <si>
    <t xml:space="preserve">Mnqobokazi K019</t>
  </si>
  <si>
    <t xml:space="preserve">Mpukane K001</t>
  </si>
  <si>
    <t xml:space="preserve">Mshudu K001</t>
  </si>
  <si>
    <t xml:space="preserve">Mshudu K002</t>
  </si>
  <si>
    <t xml:space="preserve">Mshudu K003 </t>
  </si>
  <si>
    <t xml:space="preserve">Mvelabusha K001</t>
  </si>
  <si>
    <t xml:space="preserve">Mvelabusha K002</t>
  </si>
  <si>
    <t xml:space="preserve">Ndlondlweni K001</t>
  </si>
  <si>
    <t xml:space="preserve">Nkundusi K001</t>
  </si>
  <si>
    <t xml:space="preserve">Nkundusi K002</t>
  </si>
  <si>
    <t xml:space="preserve">Nkundusi K003</t>
  </si>
  <si>
    <t xml:space="preserve">Qakwini K001</t>
  </si>
  <si>
    <t xml:space="preserve">Simunye 107</t>
  </si>
  <si>
    <t xml:space="preserve">Sokhulu 04</t>
  </si>
  <si>
    <t xml:space="preserve">Sokhulu 05</t>
  </si>
  <si>
    <t xml:space="preserve">Sokhulu 06</t>
  </si>
  <si>
    <t xml:space="preserve">Sokhulu K007</t>
  </si>
  <si>
    <t xml:space="preserve">Sokhulu K008 </t>
  </si>
  <si>
    <t xml:space="preserve">Sokhulu K009</t>
  </si>
  <si>
    <t xml:space="preserve">Sokhulu K010</t>
  </si>
  <si>
    <t xml:space="preserve">Sokhulu K011</t>
  </si>
  <si>
    <t xml:space="preserve">Sokhulu K012</t>
  </si>
  <si>
    <t xml:space="preserve">Sokhulu K013</t>
  </si>
  <si>
    <t xml:space="preserve">Sokhulu K014</t>
  </si>
  <si>
    <t xml:space="preserve">Sokhulu K015</t>
  </si>
  <si>
    <t xml:space="preserve">Sokhulu K016</t>
  </si>
  <si>
    <t xml:space="preserve">Sokhulu K017</t>
  </si>
  <si>
    <t xml:space="preserve">Sokhulu K018</t>
  </si>
  <si>
    <t xml:space="preserve">Sokhulu K019</t>
  </si>
  <si>
    <t xml:space="preserve">Sokhulu K020</t>
  </si>
  <si>
    <t xml:space="preserve">Sokhulu K021</t>
  </si>
  <si>
    <t xml:space="preserve">Sokhulu K022</t>
  </si>
  <si>
    <t xml:space="preserve">Sokhulu K023</t>
  </si>
  <si>
    <t xml:space="preserve">Sokhulu K024</t>
  </si>
  <si>
    <t xml:space="preserve">Sokhulu K027</t>
  </si>
  <si>
    <t xml:space="preserve">Oqondweni K001</t>
  </si>
  <si>
    <t xml:space="preserve">Oqondweni K002</t>
  </si>
  <si>
    <t xml:space="preserve">Oqondweni K003</t>
  </si>
  <si>
    <t xml:space="preserve">Oqondweni K004</t>
  </si>
  <si>
    <t xml:space="preserve">Oqondweni K005</t>
  </si>
  <si>
    <t xml:space="preserve">Oqondweni K006</t>
  </si>
  <si>
    <t xml:space="preserve">Mahlakwe K002</t>
  </si>
  <si>
    <t xml:space="preserve">Kwanibela K001</t>
  </si>
  <si>
    <t xml:space="preserve">Kwanibela K002</t>
  </si>
  <si>
    <t xml:space="preserve">Kwanibela K003</t>
  </si>
  <si>
    <t xml:space="preserve">Mnqobokazi K018 a, b,c</t>
  </si>
  <si>
    <t xml:space="preserve">Mnqobokazi K020</t>
  </si>
  <si>
    <t xml:space="preserve">Mnqobokazi K021</t>
  </si>
  <si>
    <t xml:space="preserve">Sokhulu K028</t>
  </si>
  <si>
    <t xml:space="preserve">Sokhulu K029</t>
  </si>
  <si>
    <t xml:space="preserve">Sokhulu K031</t>
  </si>
  <si>
    <t xml:space="preserve">Sokhulu K032</t>
  </si>
  <si>
    <t xml:space="preserve">Sokhulu K033</t>
  </si>
  <si>
    <t xml:space="preserve">Sokhulu K034</t>
  </si>
  <si>
    <t xml:space="preserve">Mfekayi K067</t>
  </si>
  <si>
    <t xml:space="preserve">Mfekayi K071</t>
  </si>
  <si>
    <t xml:space="preserve">Mfekayi K075</t>
  </si>
  <si>
    <t xml:space="preserve">Mfekayi K077</t>
  </si>
  <si>
    <t xml:space="preserve">Mfekayi K080</t>
  </si>
  <si>
    <t xml:space="preserve">Mfekayi K082</t>
  </si>
  <si>
    <t xml:space="preserve">Umloli K001</t>
  </si>
  <si>
    <t xml:space="preserve">Mbonambi K045</t>
  </si>
  <si>
    <t xml:space="preserve">Mbonambi K046</t>
  </si>
  <si>
    <t xml:space="preserve">Mnqobokazi K037</t>
  </si>
  <si>
    <t xml:space="preserve">Mnqobokazi K034</t>
  </si>
  <si>
    <t xml:space="preserve">Mnqobokazi K033</t>
  </si>
  <si>
    <t xml:space="preserve">Mbonambi K043</t>
  </si>
  <si>
    <t xml:space="preserve">Mnqobokazi K035</t>
  </si>
  <si>
    <t xml:space="preserve">Mnqobokazi K030</t>
  </si>
  <si>
    <t xml:space="preserve">Mnqobokazi K51</t>
  </si>
  <si>
    <t xml:space="preserve">Mnqobokazi K52</t>
  </si>
  <si>
    <t xml:space="preserve">Mnqobokazi K53 </t>
  </si>
  <si>
    <t xml:space="preserve">Mnqobokazi K57</t>
  </si>
  <si>
    <t xml:space="preserve">Emfihlweni K006</t>
  </si>
  <si>
    <t xml:space="preserve">ENdlondweni K002</t>
  </si>
  <si>
    <t xml:space="preserve">Manzibomvu K003 </t>
  </si>
  <si>
    <t xml:space="preserve">Manzibomvu K006</t>
  </si>
  <si>
    <t xml:space="preserve">Mshudu K006</t>
  </si>
  <si>
    <t xml:space="preserve">Sokhulu K41</t>
  </si>
  <si>
    <t xml:space="preserve">Sokhulu K039</t>
  </si>
  <si>
    <t xml:space="preserve">Sokhulu K038</t>
  </si>
  <si>
    <t xml:space="preserve">Dukuduku K3</t>
  </si>
  <si>
    <t xml:space="preserve">Dukuduku K4</t>
  </si>
  <si>
    <t xml:space="preserve">Oqondweni K011</t>
  </si>
  <si>
    <t xml:space="preserve">Kwa Makhanya K1</t>
  </si>
  <si>
    <t xml:space="preserve">Ngudini K001</t>
  </si>
  <si>
    <t xml:space="preserve">Mvutshane K001</t>
  </si>
  <si>
    <t xml:space="preserve">Mshudu K012</t>
  </si>
  <si>
    <t xml:space="preserve">Mshudu K011</t>
  </si>
  <si>
    <t xml:space="preserve">Mshudu K010</t>
  </si>
  <si>
    <t xml:space="preserve">Mshudu K009</t>
  </si>
  <si>
    <t xml:space="preserve">Mshudu K008</t>
  </si>
  <si>
    <t xml:space="preserve">Mshudu K007</t>
  </si>
  <si>
    <t xml:space="preserve">Malangabi K001</t>
  </si>
  <si>
    <t xml:space="preserve">Emfihlweni K010</t>
  </si>
  <si>
    <t xml:space="preserve">Mnqobokazi K40</t>
  </si>
  <si>
    <t xml:space="preserve">Mnqobokazi K039</t>
  </si>
  <si>
    <t xml:space="preserve">Mnqobokazi K038</t>
  </si>
  <si>
    <t xml:space="preserve">Mnqobokazi K027</t>
  </si>
  <si>
    <t xml:space="preserve">Mnqobokazi K025</t>
  </si>
  <si>
    <t xml:space="preserve">Oqondweni K012</t>
  </si>
  <si>
    <t xml:space="preserve">Manzibomvu K004</t>
  </si>
  <si>
    <t xml:space="preserve">Ndlondlweni K004</t>
  </si>
  <si>
    <t xml:space="preserve">Ndlondlweni K003</t>
  </si>
  <si>
    <t xml:space="preserve">Mazambane K001</t>
  </si>
  <si>
    <t xml:space="preserve">Sphahleni K003</t>
  </si>
  <si>
    <t xml:space="preserve">Mvelabusha K4</t>
  </si>
  <si>
    <t xml:space="preserve">Manguzi 03</t>
  </si>
  <si>
    <t xml:space="preserve">Manguzi 02</t>
  </si>
  <si>
    <t xml:space="preserve">Manguzi 01</t>
  </si>
  <si>
    <t xml:space="preserve">Sokhulu 03</t>
  </si>
  <si>
    <t xml:space="preserve">Sokhulu 02</t>
  </si>
  <si>
    <t xml:space="preserve">Sokhulu 01</t>
  </si>
  <si>
    <t xml:space="preserve">Mbonambi K49</t>
  </si>
  <si>
    <t xml:space="preserve">Mbonambi K58</t>
  </si>
  <si>
    <t xml:space="preserve">Mnqobokazi K50</t>
  </si>
  <si>
    <t xml:space="preserve">Mnqobokazi K46</t>
  </si>
  <si>
    <t xml:space="preserve">Mnqobokazi K45</t>
  </si>
  <si>
    <t xml:space="preserve">Mnqobokazi K44</t>
  </si>
  <si>
    <t xml:space="preserve">Mnqobokazi K043</t>
  </si>
  <si>
    <t xml:space="preserve">Mnqobokazi K42</t>
  </si>
  <si>
    <t xml:space="preserve">Mfekayi K89</t>
  </si>
  <si>
    <t xml:space="preserve">Mfekayi K90</t>
  </si>
  <si>
    <t xml:space="preserve">Mfekayi K95</t>
  </si>
  <si>
    <t xml:space="preserve">Mfekayi K94</t>
  </si>
  <si>
    <t xml:space="preserve">Mfekayi K93</t>
  </si>
  <si>
    <t xml:space="preserve">Mfekayi K92</t>
  </si>
  <si>
    <t xml:space="preserve">Mfekayi K092</t>
  </si>
  <si>
    <t xml:space="preserve">Mfekayi K91</t>
  </si>
  <si>
    <t xml:space="preserve">Olakeni K001</t>
  </si>
  <si>
    <t xml:space="preserve">Mshudu K014</t>
  </si>
  <si>
    <t xml:space="preserve">Mshudu K013</t>
  </si>
  <si>
    <t xml:space="preserve">Emfihlweni K014</t>
  </si>
  <si>
    <t xml:space="preserve">Emfihlweni K013</t>
  </si>
  <si>
    <t xml:space="preserve">Mahlakwe K003A</t>
  </si>
  <si>
    <t xml:space="preserve">kwamazambane K003A</t>
  </si>
  <si>
    <t xml:space="preserve">Kwamazambane K004</t>
  </si>
  <si>
    <t xml:space="preserve">kwamazambane K005</t>
  </si>
  <si>
    <t xml:space="preserve">kwamazambane K002</t>
  </si>
  <si>
    <t xml:space="preserve">Kwamazambane K001</t>
  </si>
  <si>
    <t xml:space="preserve">Kwa Sonto K002A</t>
  </si>
  <si>
    <t xml:space="preserve">Nsukumbili K46</t>
  </si>
  <si>
    <t xml:space="preserve">Emfihlweni K17</t>
  </si>
  <si>
    <t xml:space="preserve">Emfihlweni K16</t>
  </si>
  <si>
    <t xml:space="preserve">Emfihlweni K15</t>
  </si>
  <si>
    <t xml:space="preserve">Nsukumbili K44</t>
  </si>
  <si>
    <t xml:space="preserve">Nseleni K01</t>
  </si>
  <si>
    <t xml:space="preserve">Manzibomvu K11</t>
  </si>
  <si>
    <t xml:space="preserve">Manzibomvu K10</t>
  </si>
  <si>
    <t xml:space="preserve">Manzibomvu K9</t>
  </si>
  <si>
    <t xml:space="preserve">Mntanenkosi K5</t>
  </si>
  <si>
    <t xml:space="preserve">Mntanenkosi K4</t>
  </si>
  <si>
    <t xml:space="preserve">Sokhulu K47</t>
  </si>
  <si>
    <t xml:space="preserve">Mfekayi K084</t>
  </si>
  <si>
    <t xml:space="preserve">Mfekayi K083</t>
  </si>
  <si>
    <t xml:space="preserve">Mfekayi K079</t>
  </si>
  <si>
    <t xml:space="preserve">Mntanenkosi K001</t>
  </si>
  <si>
    <t xml:space="preserve">Mbonambi K75</t>
  </si>
  <si>
    <t xml:space="preserve">Mbonambi K74</t>
  </si>
  <si>
    <t xml:space="preserve">Mbonambi K71</t>
  </si>
  <si>
    <t xml:space="preserve">Mbonambi K70</t>
  </si>
  <si>
    <t xml:space="preserve">Mbonambi K68</t>
  </si>
  <si>
    <t xml:space="preserve">Mbonambi K73</t>
  </si>
  <si>
    <t xml:space="preserve">Dukuduku K12</t>
  </si>
  <si>
    <t xml:space="preserve">Dukuduku K11</t>
  </si>
  <si>
    <t xml:space="preserve">Dukuduku K7</t>
  </si>
  <si>
    <t xml:space="preserve">Dukuduku K6</t>
  </si>
  <si>
    <t xml:space="preserve">Dukuduku K5</t>
  </si>
  <si>
    <t xml:space="preserve">Nsukumbili K45</t>
  </si>
  <si>
    <t xml:space="preserve">Sokhulu K71</t>
  </si>
  <si>
    <t xml:space="preserve">Sokhulu K67</t>
  </si>
  <si>
    <t xml:space="preserve">Sokhulu K63</t>
  </si>
  <si>
    <t xml:space="preserve">Mfekayi K104</t>
  </si>
  <si>
    <t xml:space="preserve">Mfekayi K103</t>
  </si>
  <si>
    <t xml:space="preserve">Mbonambi K62</t>
  </si>
  <si>
    <t xml:space="preserve">Mbonambi K60</t>
  </si>
  <si>
    <t xml:space="preserve">Ezinqeni K2</t>
  </si>
  <si>
    <t xml:space="preserve">Mfekayi K99</t>
  </si>
  <si>
    <t xml:space="preserve">Sokhulu K51</t>
  </si>
  <si>
    <t xml:space="preserve">Sokhulu K44</t>
  </si>
  <si>
    <t xml:space="preserve">Sokhulu K50</t>
  </si>
  <si>
    <t xml:space="preserve">phumobala A007</t>
  </si>
  <si>
    <t xml:space="preserve">Mazambane A002</t>
  </si>
  <si>
    <t xml:space="preserve">Endlondleni A20</t>
  </si>
  <si>
    <t xml:space="preserve">Endlondleni A19</t>
  </si>
  <si>
    <t xml:space="preserve">Endlondleni A18</t>
  </si>
  <si>
    <t xml:space="preserve">Endlondleni A17</t>
  </si>
  <si>
    <t xml:space="preserve">Endlondleni A16</t>
  </si>
  <si>
    <t xml:space="preserve">Endlondleni A13</t>
  </si>
  <si>
    <t xml:space="preserve">Endlondleni A9</t>
  </si>
  <si>
    <t xml:space="preserve">Endlondleni A8</t>
  </si>
  <si>
    <t xml:space="preserve">Thandizwe A5</t>
  </si>
  <si>
    <t xml:space="preserve">Kwazibi A28</t>
  </si>
  <si>
    <t xml:space="preserve">Engozini A1</t>
  </si>
  <si>
    <t xml:space="preserve">Mahlungulu A40</t>
  </si>
  <si>
    <t xml:space="preserve">Mahlungulu A34</t>
  </si>
  <si>
    <t xml:space="preserve">Mahlungulu A32</t>
  </si>
  <si>
    <t xml:space="preserve">Mahlungulu A37</t>
  </si>
  <si>
    <t xml:space="preserve">Kwazibi A50</t>
  </si>
  <si>
    <t xml:space="preserve">Kwazibi A48</t>
  </si>
  <si>
    <t xml:space="preserve">KwaZibi A47</t>
  </si>
  <si>
    <t xml:space="preserve">KwaZibi A46</t>
  </si>
  <si>
    <t xml:space="preserve">Kwazibi A44</t>
  </si>
  <si>
    <t xml:space="preserve">Thelizolo A011</t>
  </si>
  <si>
    <t xml:space="preserve">KwaMqobela A1</t>
  </si>
  <si>
    <t xml:space="preserve">…</t>
  </si>
  <si>
    <t xml:space="preserve">A8a - insert sampling sheet for client here (from internal quote form)</t>
  </si>
  <si>
    <t xml:space="preserve">Soil Association  
Certification Decision</t>
  </si>
  <si>
    <t xml:space="preserve">Description of client / certificate holder</t>
  </si>
  <si>
    <t xml:space="preserve">Name:</t>
  </si>
  <si>
    <t xml:space="preserve">Code:</t>
  </si>
  <si>
    <t xml:space="preserve">RSA</t>
  </si>
  <si>
    <t xml:space="preserve"># of sites:</t>
  </si>
  <si>
    <t xml:space="preserve"># of ha:</t>
  </si>
  <si>
    <t xml:space="preserve">Presence of indigenous people:</t>
  </si>
  <si>
    <t xml:space="preserve">Summary of audit</t>
  </si>
  <si>
    <t xml:space="preserve">Type</t>
  </si>
  <si>
    <t xml:space="preserve">Names of auditors:</t>
  </si>
  <si>
    <t xml:space="preserve">R Haskell/R Connolly</t>
  </si>
  <si>
    <t xml:space="preserve">Report Reviewer</t>
  </si>
  <si>
    <t xml:space="preserve">SA Certification staff member recommending certification decision </t>
  </si>
  <si>
    <t xml:space="preserve">Report summary</t>
  </si>
  <si>
    <t xml:space="preserve"># of pre-conditions</t>
  </si>
  <si>
    <t xml:space="preserve"># of MAJOR conditions</t>
  </si>
  <si>
    <t xml:space="preserve"># of Minor conditions</t>
  </si>
  <si>
    <t xml:space="preserve"># of observations</t>
  </si>
  <si>
    <t xml:space="preserve">Describe any potentially contentious issues.</t>
  </si>
  <si>
    <t xml:space="preserve">Location of report</t>
  </si>
  <si>
    <t xml:space="preserve">Filed under: Forestry/Certification records</t>
  </si>
  <si>
    <t xml:space="preserve">Recommendation</t>
  </si>
  <si>
    <t xml:space="preserve">I have reviewed the report of this assessment (including stakeholder consultation and peer review summary as appropriate) and</t>
  </si>
  <si>
    <t xml:space="preserve">I recommend that the certification decision for approval by SA Cert subject to compliance with the CARs listed above.</t>
  </si>
  <si>
    <t xml:space="preserve">Date:</t>
  </si>
  <si>
    <t xml:space="preserve">Approval</t>
  </si>
  <si>
    <t xml:space="preserve">Certification Decision:</t>
  </si>
  <si>
    <t xml:space="preserve">Approved: Maintain /grant certification</t>
  </si>
  <si>
    <t xml:space="preserve">Certification Decision made on behalf of Soil Association Certification Ltd:</t>
  </si>
  <si>
    <t xml:space="preserve">Soil Association Certification •  United Kingdom</t>
  </si>
  <si>
    <t xml:space="preserve">Email forestry@soilassocation.org ● www.soilassociation.org/forestry</t>
  </si>
  <si>
    <r>
      <rPr>
        <b val="true"/>
        <sz val="20"/>
        <rFont val="Cambria"/>
        <family val="1"/>
      </rPr>
      <t xml:space="preserve">
Product 
Schedule
</t>
    </r>
  </si>
  <si>
    <t xml:space="preserve">This schedule details the products which are included in the scope of the company's certification. It shall accompany the PEFC certificate. If the product scope changes a new schedule will be issued. </t>
  </si>
  <si>
    <t xml:space="preserve">Certificate scope including products and certified sites may also be checked on the PEFC database www.pefc.org </t>
  </si>
  <si>
    <t xml:space="preserve">Address:</t>
  </si>
  <si>
    <t xml:space="preserve">31 Taylor Street, Barberton 1300</t>
  </si>
  <si>
    <t xml:space="preserve">Date of issue:</t>
  </si>
  <si>
    <t xml:space="preserve">Date of expiry:</t>
  </si>
  <si>
    <t xml:space="preserve">Product Groups available from this certificate holder include:</t>
  </si>
  <si>
    <t xml:space="preserve">PEFC Status</t>
  </si>
  <si>
    <t xml:space="preserve">Product Category</t>
  </si>
  <si>
    <t xml:space="preserve">Product code</t>
  </si>
  <si>
    <t xml:space="preserve">Species</t>
  </si>
  <si>
    <t xml:space="preserve">PEFC 100%</t>
  </si>
  <si>
    <t xml:space="preserve">Acacia mearnsii; Pinus spp.; Eucalyptus spp</t>
  </si>
  <si>
    <t xml:space="preserve">Fuelwood</t>
  </si>
  <si>
    <t xml:space="preserve">Combretum apiculatum Sond.; Eucalyptus spp; Senegalia mellifera; Vachellia tortilis; Vachellia erioloba (E.Mey.) P.J.H.Hurter; Acacia mearnsii; Vachellia hebeclada (DC.) Kyal. &amp; Boatwr.; Vachellia luederitzii (Engl.) Kyal. &amp; Boatwr.; Terminalia prunioides; Vachellia nilotica (L.) P.J.H.Hurter &amp; Mabb.; Senegalia erubescens (Welw. ex Oliv.) Kyal. &amp; Boatwr.; Colophospermum mopane; Dichrostachys cinerea; Senegalia nigrescens (Oliv.) P.J.H.Hurter; Vachellia reficiens (Wawra) Kyal. &amp; Boatwr.</t>
  </si>
  <si>
    <t xml:space="preserve">Name: Janette McKay</t>
  </si>
  <si>
    <t xml:space="preserve">Signed: Janette McKay</t>
  </si>
  <si>
    <t xml:space="preserve">Date: 08/08/2024</t>
  </si>
  <si>
    <t xml:space="preserve">Email forestry@soilassociation.org ● www.soilassociation.org/forestry</t>
  </si>
  <si>
    <t xml:space="preserve">PEFC Licence Code PEFC / 16-44-917</t>
  </si>
  <si>
    <t xml:space="preserve">Annex D.  PEFC Product Codes</t>
  </si>
  <si>
    <t xml:space="preserve">PEFC Product Codes </t>
  </si>
  <si>
    <t xml:space="preserve">PEFC List of species </t>
  </si>
  <si>
    <t xml:space="preserve">Code</t>
  </si>
  <si>
    <t xml:space="preserve">Coniferous</t>
  </si>
  <si>
    <t xml:space="preserve">All woods derived from trees classified botanically as Gymnospermae - e.g. fir (Abies), parana pine (Araucaria), deodar (Cedrus), ginkgo (Ginkgo), larch (Larix), spruce (Picea), pine, chir, kail (Pinus), etc. These are generally referred to as softwoods. </t>
  </si>
  <si>
    <t xml:space="preserve">Non-coniferous tropical</t>
  </si>
  <si>
    <t xml:space="preserve">All woods derived from trees classified botanically as Angiospermae - e.g., maple (Acer), alder (Alnus), ebony (Diospyros), beech (Fagus), lignum vitae (Guiaicum), poplar (Populus), oak (Quercus), sal (Shorea), teak (Tectona), casuarina (Casuarina), etc. These are generally referred to as broadleaved or hardwoods.</t>
  </si>
  <si>
    <t xml:space="preserve">Non-coniferous woods originating from tropical countries.</t>
  </si>
  <si>
    <t xml:space="preserve">Sawlogs and veneer logs</t>
  </si>
  <si>
    <t xml:space="preserve">Non-coniferous other</t>
  </si>
  <si>
    <t xml:space="preserve">Non-coniferous woods originating from countries other than tropical.</t>
  </si>
  <si>
    <t xml:space="preserve">Pulpwood</t>
  </si>
  <si>
    <t xml:space="preserve">Not specified</t>
  </si>
  <si>
    <t xml:space="preserve">Chips and particles</t>
  </si>
  <si>
    <t xml:space="preserve">Wood residues</t>
  </si>
  <si>
    <t xml:space="preserve">Other industrial roundwood</t>
  </si>
  <si>
    <t xml:space="preserve">Fuelwood and charcoal</t>
  </si>
  <si>
    <t xml:space="preserve">Fuelwood (incl chips, residues, pellets, brickets, etc.)</t>
  </si>
  <si>
    <t xml:space="preserve">Charcoal</t>
  </si>
  <si>
    <t xml:space="preserve">Sawnwood and sleepers</t>
  </si>
  <si>
    <t xml:space="preserve">Railway sleepers</t>
  </si>
  <si>
    <t xml:space="preserve">Sawnwood</t>
  </si>
  <si>
    <t xml:space="preserve">Engineered wood products</t>
  </si>
  <si>
    <t xml:space="preserve">Laminated Lumber Products </t>
  </si>
  <si>
    <t xml:space="preserve">Finger Jointed Lumber</t>
  </si>
  <si>
    <t xml:space="preserve">Glue Laminated Products (Glulam)</t>
  </si>
  <si>
    <t xml:space="preserve">Laminated Veneer Lumber (LVL)</t>
  </si>
  <si>
    <t xml:space="preserve">Parallel Strand Lumber (PSL)</t>
  </si>
  <si>
    <t xml:space="preserve">I-Joists / I-Beams</t>
  </si>
  <si>
    <t xml:space="preserve">Trusses &amp; Engineered Panels</t>
  </si>
  <si>
    <t xml:space="preserve">Other</t>
  </si>
  <si>
    <t xml:space="preserve">Wood based panels</t>
  </si>
  <si>
    <t xml:space="preserve">Veneer sheets</t>
  </si>
  <si>
    <t xml:space="preserve">Plywood</t>
  </si>
  <si>
    <t xml:space="preserve">Particle board</t>
  </si>
  <si>
    <t xml:space="preserve">OSB</t>
  </si>
  <si>
    <t xml:space="preserve">Other particle board</t>
  </si>
  <si>
    <t xml:space="preserve">Fibreboard</t>
  </si>
  <si>
    <t xml:space="preserve">MDF</t>
  </si>
  <si>
    <t xml:space="preserve">HDF</t>
  </si>
  <si>
    <t xml:space="preserve">Softboard</t>
  </si>
  <si>
    <t xml:space="preserve">Hardboard</t>
  </si>
  <si>
    <t xml:space="preserve">Insulating board</t>
  </si>
  <si>
    <t xml:space="preserve">Pulp</t>
  </si>
  <si>
    <t xml:space="preserve">Mechanical</t>
  </si>
  <si>
    <t xml:space="preserve">Semichemical</t>
  </si>
  <si>
    <t xml:space="preserve">Dissolving</t>
  </si>
  <si>
    <t xml:space="preserve">Chemical</t>
  </si>
  <si>
    <t xml:space="preserve">Unbleached sulphite pulp</t>
  </si>
  <si>
    <t xml:space="preserve">Bleached sulphite pulp</t>
  </si>
  <si>
    <t xml:space="preserve">Unbleached sulphate (kraft) pulp</t>
  </si>
  <si>
    <t xml:space="preserve">Bleached sulphate (kraft) pulp</t>
  </si>
  <si>
    <t xml:space="preserve">Recovered paper</t>
  </si>
  <si>
    <t xml:space="preserve">Paper and paper board</t>
  </si>
  <si>
    <t xml:space="preserve">Graphic papers</t>
  </si>
  <si>
    <t xml:space="preserve">Newsprint</t>
  </si>
  <si>
    <t xml:space="preserve">Uncoated mechanical </t>
  </si>
  <si>
    <t xml:space="preserve">Uncoated woodfree</t>
  </si>
  <si>
    <t xml:space="preserve">Coated papers</t>
  </si>
  <si>
    <t xml:space="preserve">Household and sanitary paper</t>
  </si>
  <si>
    <t xml:space="preserve">Packaging materials</t>
  </si>
  <si>
    <t xml:space="preserve">Case materials</t>
  </si>
  <si>
    <t xml:space="preserve">Folding boxboards</t>
  </si>
  <si>
    <t xml:space="preserve">Wrapping papers</t>
  </si>
  <si>
    <t xml:space="preserve">Other papers mainly for packaging</t>
  </si>
  <si>
    <t xml:space="preserve">Other paper and paperboard</t>
  </si>
  <si>
    <t xml:space="preserve">Converted paper products</t>
  </si>
  <si>
    <t xml:space="preserve">Printed matter</t>
  </si>
  <si>
    <t xml:space="preserve">Wood manufacturers</t>
  </si>
  <si>
    <t xml:space="preserve">Packaging, cable drums, pallets</t>
  </si>
  <si>
    <t xml:space="preserve">Packaging and crates</t>
  </si>
  <si>
    <t xml:space="preserve">Cable drums</t>
  </si>
  <si>
    <t xml:space="preserve">Pallets</t>
  </si>
  <si>
    <t xml:space="preserve">Furniture</t>
  </si>
  <si>
    <t xml:space="preserve">Builders carpentry</t>
  </si>
  <si>
    <t xml:space="preserve">Windows</t>
  </si>
  <si>
    <t xml:space="preserve">Doors</t>
  </si>
  <si>
    <t xml:space="preserve">Shingles and shakes</t>
  </si>
  <si>
    <t xml:space="preserve">Floors</t>
  </si>
  <si>
    <t xml:space="preserve">Others</t>
  </si>
  <si>
    <t xml:space="preserve">Decorative wood</t>
  </si>
  <si>
    <t xml:space="preserve">Tools and turned wood</t>
  </si>
  <si>
    <t xml:space="preserve">Tools</t>
  </si>
  <si>
    <t xml:space="preserve">Children toys</t>
  </si>
  <si>
    <t xml:space="preserve">Sport goods</t>
  </si>
  <si>
    <t xml:space="preserve">Musical instruments</t>
  </si>
  <si>
    <t xml:space="preserve">Exterior products</t>
  </si>
  <si>
    <t xml:space="preserve">Buildings and their parts</t>
  </si>
  <si>
    <t xml:space="preserve">Garden Furniture/Outdoor Products</t>
  </si>
  <si>
    <t xml:space="preserve">Garden furniture</t>
  </si>
  <si>
    <t xml:space="preserve">Playground equipment</t>
  </si>
  <si>
    <t xml:space="preserve">Decking</t>
  </si>
  <si>
    <t xml:space="preserve">Cork and cork products</t>
  </si>
  <si>
    <t xml:space="preserve">Natural cork and cork waste</t>
  </si>
  <si>
    <t xml:space="preserve">Cork manufactures</t>
  </si>
  <si>
    <t xml:space="preserve">Energy</t>
  </si>
  <si>
    <t xml:space="preserve">Non-wood products</t>
  </si>
  <si>
    <t xml:space="preserve">Reminder Checklist for Agenda for Opening Meeting (taken from ISO 19001)</t>
  </si>
  <si>
    <t xml:space="preserve">Introductions and confirmation of roles of audit team, including Technical Experts, Observers. Confirmation of audit objectives scope and criteria</t>
  </si>
  <si>
    <t xml:space="preserve">Confirmation of Audit Plan, including; timetable, objectives and scope (Standards used, Products, Sites, etc).</t>
  </si>
  <si>
    <t xml:space="preserve">Changes to PEFC Band</t>
  </si>
  <si>
    <t xml:space="preserve">Methods and procedures used to conduct the audit, including sampling process, and language to be used</t>
  </si>
  <si>
    <t xml:space="preserve">Formal communication channels between the audit team and auditee (Additional evidence may be provided through email subsequent to audit, etc).</t>
  </si>
  <si>
    <t xml:space="preserve">Confirmation of resources/facilities required by the audit team.</t>
  </si>
  <si>
    <t xml:space="preserve">Confirmation of matters relating to confidentiality and information security</t>
  </si>
  <si>
    <t xml:space="preserve">Conducting staff interviews in the absence of (line) management.</t>
  </si>
  <si>
    <t xml:space="preserve">Confirming relevant work safety, emergency and security procedures for the audit team.</t>
  </si>
  <si>
    <t xml:space="preserve">Method of reporting audit findings:- grading of CARs, and keeping Client informed as Audit progresses</t>
  </si>
  <si>
    <t xml:space="preserve">Information on how to deal with possible findings during the audit</t>
  </si>
  <si>
    <t xml:space="preserve">Review of issues/CARs raised during previous audits.</t>
  </si>
  <si>
    <t xml:space="preserve">Conditions under which audit may be terminated (Auditor unable to perform auditing role; lack of cooperation, concern regarding health &amp; safety, etc).</t>
  </si>
  <si>
    <t xml:space="preserve">SA Certification Complaints/Appeals system on the conduct or conclusions of an Audit (IP-GEN-004 available on website).</t>
  </si>
  <si>
    <t xml:space="preserve">Information about the Closing meeting, and Client questions.</t>
  </si>
  <si>
    <t xml:space="preserve">Reminder Checklist for Agenda for Closing Meeting (taken from ISO 19011)</t>
  </si>
  <si>
    <t xml:space="preserve">Audit review and advising that audit evidence is based on sampling process.</t>
  </si>
  <si>
    <t xml:space="preserve">Discussion on CARs; their grading, normative reference, timeframe for closure and consequences of not meeting closure deadlines.</t>
  </si>
  <si>
    <t xml:space="preserve">Collation of Client's Plan for Correction as applicable (if not already collated prior to the Closing meeting)</t>
  </si>
  <si>
    <t xml:space="preserve">Audit follow up:- Report Review, including review of Client's Plan for Correction, and final audit/certification decision.</t>
  </si>
  <si>
    <t xml:space="preserve">Recording of any divergent opinions where they could not be resolved.</t>
  </si>
</sst>
</file>

<file path=xl/styles.xml><?xml version="1.0" encoding="utf-8"?>
<styleSheet xmlns="http://schemas.openxmlformats.org/spreadsheetml/2006/main">
  <numFmts count="10">
    <numFmt numFmtId="164" formatCode="General"/>
    <numFmt numFmtId="165" formatCode="_ * #,##0.00_ ;_ * \-#,##0.00_ ;_ * \-??_ ;_ @_ "/>
    <numFmt numFmtId="166" formatCode="_-* #,##0.00_-;\-* #,##0.00_-;_-* \-??_-;_-@_-"/>
    <numFmt numFmtId="167" formatCode="[$-809]dd\ mmmm\ yyyy;@"/>
    <numFmt numFmtId="168" formatCode="[$-409]d\-mmm\-yy"/>
    <numFmt numFmtId="169" formatCode="0.0"/>
    <numFmt numFmtId="170" formatCode="0.00"/>
    <numFmt numFmtId="171" formatCode="General"/>
    <numFmt numFmtId="172" formatCode="[$-409]m/d/yyyy"/>
    <numFmt numFmtId="173" formatCode="@"/>
  </numFmts>
  <fonts count="80">
    <font>
      <sz val="11"/>
      <name val="Palatino"/>
      <family val="1"/>
    </font>
    <font>
      <sz val="10"/>
      <name val="Arial"/>
      <family val="0"/>
    </font>
    <font>
      <sz val="10"/>
      <name val="Arial"/>
      <family val="0"/>
    </font>
    <font>
      <sz val="10"/>
      <name val="Arial"/>
      <family val="0"/>
    </font>
    <font>
      <u val="single"/>
      <sz val="10"/>
      <color rgb="FF0000FF"/>
      <name val="Arial"/>
      <family val="2"/>
    </font>
    <font>
      <u val="single"/>
      <sz val="10"/>
      <color rgb="FF0000FF"/>
      <name val="Arial"/>
      <family val="2"/>
      <charset val="204"/>
    </font>
    <font>
      <u val="single"/>
      <sz val="11"/>
      <color rgb="FF0000FF"/>
      <name val="Palatino"/>
      <family val="1"/>
    </font>
    <font>
      <sz val="11"/>
      <color rgb="FF000000"/>
      <name val="Calibri"/>
      <family val="2"/>
    </font>
    <font>
      <sz val="10"/>
      <name val="Arial"/>
      <family val="2"/>
    </font>
    <font>
      <sz val="10"/>
      <name val="Cambria"/>
      <family val="1"/>
    </font>
    <font>
      <b val="true"/>
      <sz val="20"/>
      <name val="Cambria"/>
      <family val="1"/>
    </font>
    <font>
      <sz val="11"/>
      <name val="Cambria"/>
      <family val="1"/>
    </font>
    <font>
      <sz val="14"/>
      <name val="Cambria"/>
      <family val="1"/>
    </font>
    <font>
      <sz val="14"/>
      <color rgb="FFFF0000"/>
      <name val="Cambria"/>
      <family val="1"/>
    </font>
    <font>
      <sz val="12"/>
      <name val="Cambria"/>
      <family val="1"/>
    </font>
    <font>
      <sz val="14"/>
      <color rgb="FF0000FF"/>
      <name val="Cambria"/>
      <family val="1"/>
    </font>
    <font>
      <b val="true"/>
      <sz val="11"/>
      <name val="Cambria"/>
      <family val="1"/>
    </font>
    <font>
      <b val="true"/>
      <sz val="11"/>
      <color rgb="FFFF0000"/>
      <name val="Cambria"/>
      <family val="1"/>
    </font>
    <font>
      <sz val="8"/>
      <name val="Cambria"/>
      <family val="1"/>
    </font>
    <font>
      <i val="true"/>
      <sz val="11"/>
      <name val="Cambria"/>
      <family val="1"/>
    </font>
    <font>
      <i val="true"/>
      <sz val="11"/>
      <color rgb="FFFF0000"/>
      <name val="Cambria"/>
      <family val="1"/>
    </font>
    <font>
      <b val="true"/>
      <i val="true"/>
      <u val="single"/>
      <sz val="11"/>
      <color rgb="FF0000FF"/>
      <name val="Cambria"/>
      <family val="1"/>
    </font>
    <font>
      <sz val="11"/>
      <color rgb="FF000000"/>
      <name val="Cambria"/>
      <family val="1"/>
    </font>
    <font>
      <i val="true"/>
      <sz val="11"/>
      <color rgb="FF0000FF"/>
      <name val="Cambria"/>
      <family val="1"/>
    </font>
    <font>
      <sz val="11"/>
      <color rgb="FFFF0000"/>
      <name val="Cambria"/>
      <family val="1"/>
    </font>
    <font>
      <b val="true"/>
      <u val="single"/>
      <sz val="11"/>
      <name val="Cambria"/>
      <family val="1"/>
    </font>
    <font>
      <b val="true"/>
      <u val="single"/>
      <vertAlign val="superscript"/>
      <sz val="11"/>
      <name val="Cambria"/>
      <family val="1"/>
    </font>
    <font>
      <i val="true"/>
      <sz val="11"/>
      <color rgb="FF000000"/>
      <name val="Cambria"/>
      <family val="1"/>
    </font>
    <font>
      <sz val="11"/>
      <color rgb="FF0000FF"/>
      <name val="Cambria"/>
      <family val="1"/>
    </font>
    <font>
      <b val="true"/>
      <i val="true"/>
      <sz val="11"/>
      <name val="Cambria"/>
      <family val="1"/>
    </font>
    <font>
      <b val="true"/>
      <sz val="12"/>
      <name val="Cambria"/>
      <family val="1"/>
    </font>
    <font>
      <b val="true"/>
      <sz val="9"/>
      <color rgb="FF000000"/>
      <name val="Tahoma"/>
      <family val="2"/>
    </font>
    <font>
      <sz val="9"/>
      <color rgb="FF000000"/>
      <name val="Tahoma"/>
      <family val="2"/>
    </font>
    <font>
      <b val="true"/>
      <sz val="11"/>
      <color rgb="FF0000FF"/>
      <name val="Cambria"/>
      <family val="1"/>
    </font>
    <font>
      <b val="true"/>
      <i val="true"/>
      <sz val="11"/>
      <color rgb="FF0000FF"/>
      <name val="Cambria"/>
      <family val="1"/>
    </font>
    <font>
      <b val="true"/>
      <strike val="true"/>
      <sz val="11"/>
      <color rgb="FFFF0000"/>
      <name val="Cambria"/>
      <family val="1"/>
    </font>
    <font>
      <strike val="true"/>
      <sz val="11"/>
      <color rgb="FFFF0000"/>
      <name val="Cambria"/>
      <family val="1"/>
    </font>
    <font>
      <sz val="11"/>
      <color rgb="FF0000FF"/>
      <name val="Palatino"/>
      <family val="1"/>
    </font>
    <font>
      <sz val="11"/>
      <color rgb="FFFF0000"/>
      <name val="Palatino"/>
      <family val="0"/>
    </font>
    <font>
      <sz val="11"/>
      <color rgb="FFFF0000"/>
      <name val="Palatino"/>
      <family val="1"/>
    </font>
    <font>
      <b val="true"/>
      <sz val="11"/>
      <name val="Palatino"/>
      <family val="1"/>
    </font>
    <font>
      <sz val="8"/>
      <color rgb="FF000000"/>
      <name val="Tahoma"/>
      <family val="2"/>
    </font>
    <font>
      <b val="true"/>
      <i val="true"/>
      <sz val="11"/>
      <color rgb="FFFF0000"/>
      <name val="Cambria"/>
      <family val="1"/>
    </font>
    <font>
      <sz val="11"/>
      <color rgb="FF003366"/>
      <name val="Cambria"/>
      <family val="1"/>
    </font>
    <font>
      <sz val="10"/>
      <color rgb="FF0000FF"/>
      <name val="Cambria"/>
      <family val="1"/>
    </font>
    <font>
      <b val="true"/>
      <i val="true"/>
      <sz val="11"/>
      <color rgb="FF0066CC"/>
      <name val="Cambria"/>
      <family val="1"/>
    </font>
    <font>
      <b val="true"/>
      <sz val="10"/>
      <name val="Cambria"/>
      <family val="1"/>
    </font>
    <font>
      <b val="true"/>
      <sz val="11"/>
      <color rgb="FF000000"/>
      <name val="Calibri"/>
      <family val="2"/>
    </font>
    <font>
      <sz val="12"/>
      <name val="Calibri"/>
      <family val="2"/>
    </font>
    <font>
      <sz val="11"/>
      <name val="Calibri"/>
      <family val="2"/>
    </font>
    <font>
      <i val="true"/>
      <sz val="11"/>
      <color rgb="FF000000"/>
      <name val="Calibri"/>
      <family val="2"/>
    </font>
    <font>
      <b val="true"/>
      <i val="true"/>
      <sz val="11"/>
      <color rgb="FF000000"/>
      <name val="Calibri"/>
      <family val="2"/>
    </font>
    <font>
      <b val="true"/>
      <sz val="11"/>
      <name val="Calibri"/>
      <family val="2"/>
    </font>
    <font>
      <i val="true"/>
      <sz val="10"/>
      <color rgb="FF333399"/>
      <name val="Cambria"/>
      <family val="1"/>
    </font>
    <font>
      <i val="true"/>
      <sz val="11"/>
      <name val="Palatino"/>
      <family val="0"/>
    </font>
    <font>
      <sz val="11"/>
      <name val="Arial"/>
      <family val="2"/>
    </font>
    <font>
      <b val="true"/>
      <i val="true"/>
      <sz val="12"/>
      <name val="Cambria"/>
      <family val="1"/>
    </font>
    <font>
      <b val="true"/>
      <i val="true"/>
      <sz val="12"/>
      <color rgb="FFFF0000"/>
      <name val="Cambria"/>
      <family val="1"/>
    </font>
    <font>
      <sz val="11"/>
      <color rgb="FF000000"/>
      <name val="Cambria"/>
      <family val="2"/>
    </font>
    <font>
      <sz val="11"/>
      <name val="Cambria"/>
      <family val="2"/>
    </font>
    <font>
      <vertAlign val="superscript"/>
      <sz val="10"/>
      <name val="Cambria"/>
      <family val="1"/>
    </font>
    <font>
      <i val="true"/>
      <sz val="10"/>
      <color rgb="FF003366"/>
      <name val="Cambria"/>
      <family val="1"/>
    </font>
    <font>
      <b val="true"/>
      <i val="true"/>
      <sz val="10"/>
      <color rgb="FF003366"/>
      <name val="Cambria"/>
      <family val="1"/>
    </font>
    <font>
      <sz val="10"/>
      <color rgb="FF000000"/>
      <name val="Arial"/>
      <family val="2"/>
    </font>
    <font>
      <b val="true"/>
      <sz val="12"/>
      <color rgb="FF000080"/>
      <name val="Cambria"/>
      <family val="1"/>
    </font>
    <font>
      <b val="true"/>
      <sz val="8"/>
      <color rgb="FF000000"/>
      <name val="Tahoma"/>
      <family val="2"/>
    </font>
    <font>
      <b val="true"/>
      <sz val="22"/>
      <name val="Cambria"/>
      <family val="1"/>
    </font>
    <font>
      <b val="true"/>
      <sz val="24"/>
      <name val="Cambria"/>
      <family val="1"/>
    </font>
    <font>
      <i val="true"/>
      <sz val="10"/>
      <name val="Cambria"/>
      <family val="1"/>
    </font>
    <font>
      <i val="true"/>
      <sz val="10"/>
      <color rgb="FF0000FF"/>
      <name val="Cambria"/>
      <family val="1"/>
    </font>
    <font>
      <sz val="12"/>
      <name val="Arial"/>
      <family val="2"/>
    </font>
    <font>
      <b val="true"/>
      <sz val="10"/>
      <name val="Arial"/>
      <family val="2"/>
    </font>
    <font>
      <b val="true"/>
      <sz val="12"/>
      <name val="Arial"/>
      <family val="2"/>
    </font>
    <font>
      <b val="true"/>
      <sz val="8"/>
      <color rgb="FFFFFFFF"/>
      <name val="Arial"/>
      <family val="2"/>
    </font>
    <font>
      <b val="true"/>
      <sz val="9"/>
      <name val="Arial"/>
      <family val="2"/>
    </font>
    <font>
      <sz val="7"/>
      <name val="Arial"/>
      <family val="2"/>
    </font>
    <font>
      <sz val="7"/>
      <color rgb="FF333333"/>
      <name val="Arial"/>
      <family val="2"/>
    </font>
    <font>
      <sz val="8"/>
      <name val="Arial"/>
      <family val="2"/>
    </font>
    <font>
      <b val="true"/>
      <sz val="7"/>
      <name val="Arial"/>
      <family val="2"/>
    </font>
    <font>
      <b val="true"/>
      <sz val="8"/>
      <name val="Arial"/>
      <family val="2"/>
    </font>
  </fonts>
  <fills count="18">
    <fill>
      <patternFill patternType="none"/>
    </fill>
    <fill>
      <patternFill patternType="gray125"/>
    </fill>
    <fill>
      <patternFill patternType="solid">
        <fgColor rgb="FF00FFFF"/>
        <bgColor rgb="FF00FFFF"/>
      </patternFill>
    </fill>
    <fill>
      <patternFill patternType="solid">
        <fgColor rgb="FF99CC00"/>
        <bgColor rgb="FFFFCC00"/>
      </patternFill>
    </fill>
    <fill>
      <patternFill patternType="solid">
        <fgColor rgb="FFFFFF99"/>
        <bgColor rgb="FFFFFFCC"/>
      </patternFill>
    </fill>
    <fill>
      <patternFill patternType="solid">
        <fgColor rgb="FF33CCCC"/>
        <bgColor rgb="FF00CCFF"/>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FFCC00"/>
        <bgColor rgb="FFFFFF00"/>
      </patternFill>
    </fill>
    <fill>
      <patternFill patternType="solid">
        <fgColor rgb="FF333399"/>
        <bgColor rgb="FF003366"/>
      </patternFill>
    </fill>
    <fill>
      <patternFill patternType="solid">
        <fgColor rgb="FFFF0000"/>
        <bgColor rgb="FF993300"/>
      </patternFill>
    </fill>
    <fill>
      <patternFill patternType="solid">
        <fgColor rgb="FF969696"/>
        <bgColor rgb="FF808080"/>
      </patternFill>
    </fill>
    <fill>
      <patternFill patternType="solid">
        <fgColor rgb="FF00FF00"/>
        <bgColor rgb="FF33CC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color rgb="FF008000"/>
      </right>
      <top style="medium">
        <color rgb="FF008000"/>
      </top>
      <bottom style="medium">
        <color rgb="FF0080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color rgb="FF339966"/>
      </top>
      <bottom/>
      <diagonal/>
    </border>
    <border diagonalUp="false" diagonalDown="false">
      <left/>
      <right style="thin">
        <color rgb="FF339966"/>
      </right>
      <top/>
      <bottom style="thin">
        <color rgb="FF339966"/>
      </bottom>
      <diagonal/>
    </border>
    <border diagonalUp="false" diagonalDown="false">
      <left/>
      <right style="thin">
        <color rgb="FF339966"/>
      </right>
      <top style="thin">
        <color rgb="FF339966"/>
      </top>
      <bottom/>
      <diagonal/>
    </border>
    <border diagonalUp="false" diagonalDown="false">
      <left style="thin">
        <color rgb="FF339966"/>
      </left>
      <right style="thin">
        <color rgb="FF339966"/>
      </right>
      <top style="thin">
        <color rgb="FF339966"/>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ck"/>
      <diagonal/>
    </border>
    <border diagonalUp="false" diagonalDown="false">
      <left/>
      <right style="medium"/>
      <top/>
      <bottom/>
      <diagonal/>
    </border>
    <border diagonalUp="false" diagonalDown="false">
      <left/>
      <right/>
      <top/>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top/>
      <bottom/>
      <diagonal/>
    </border>
    <border diagonalUp="false" diagonalDown="false">
      <left/>
      <right style="thick"/>
      <top/>
      <bottom style="medium"/>
      <diagonal/>
    </border>
    <border diagonalUp="false" diagonalDown="false">
      <left/>
      <right style="thick"/>
      <top/>
      <bottom/>
      <diagonal/>
    </border>
    <border diagonalUp="false" diagonalDown="false">
      <left style="medium"/>
      <right style="medium"/>
      <top style="thick"/>
      <bottom style="thick"/>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9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true" indent="0" shrinkToFit="false"/>
      <protection locked="false" hidden="false"/>
    </xf>
    <xf numFmtId="167" fontId="14" fillId="0" borderId="0" xfId="0" applyFont="true" applyBorder="false" applyAlignment="true" applyProtection="true">
      <alignment horizontal="general" vertical="top" textRotation="0" wrapText="false" indent="0" shrinkToFit="false"/>
      <protection locked="false" hidden="false"/>
    </xf>
    <xf numFmtId="164" fontId="16" fillId="0" borderId="1" xfId="62" applyFont="true" applyBorder="true" applyAlignment="true" applyProtection="false">
      <alignment horizontal="general" vertical="bottom" textRotation="0" wrapText="true" indent="0" shrinkToFit="false"/>
      <protection locked="true" hidden="false"/>
    </xf>
    <xf numFmtId="164" fontId="16" fillId="0" borderId="1" xfId="62" applyFont="true" applyBorder="true" applyAlignment="true" applyProtection="false">
      <alignment horizontal="center" vertical="bottom" textRotation="0" wrapText="true" indent="0" shrinkToFit="false"/>
      <protection locked="true" hidden="false"/>
    </xf>
    <xf numFmtId="168" fontId="16" fillId="0" borderId="1" xfId="62" applyFont="true" applyBorder="true" applyAlignment="true" applyProtection="false">
      <alignment horizontal="center" vertical="bottom" textRotation="0" wrapText="true" indent="0" shrinkToFit="false"/>
      <protection locked="true" hidden="false"/>
    </xf>
    <xf numFmtId="168" fontId="16" fillId="0" borderId="0" xfId="62" applyFont="true" applyBorder="true" applyAlignment="true" applyProtection="false">
      <alignment horizontal="center" vertical="bottom" textRotation="0" wrapText="true" indent="0" shrinkToFit="false"/>
      <protection locked="true" hidden="false"/>
    </xf>
    <xf numFmtId="164" fontId="17" fillId="3" borderId="1" xfId="62" applyFont="true" applyBorder="true" applyAlignment="true" applyProtection="true">
      <alignment horizontal="general" vertical="bottom" textRotation="0" wrapText="true" indent="0" shrinkToFit="false"/>
      <protection locked="false" hidden="false"/>
    </xf>
    <xf numFmtId="164" fontId="16" fillId="0" borderId="1" xfId="62" applyFont="true" applyBorder="true" applyAlignment="true" applyProtection="true">
      <alignment horizontal="center" vertical="bottom" textRotation="0" wrapText="true" indent="0" shrinkToFit="false"/>
      <protection locked="false" hidden="false"/>
    </xf>
    <xf numFmtId="168" fontId="16" fillId="0" borderId="1" xfId="62" applyFont="true" applyBorder="true" applyAlignment="true" applyProtection="true">
      <alignment horizontal="center" vertical="bottom" textRotation="0" wrapText="true" indent="0" shrinkToFit="false"/>
      <protection locked="false" hidden="false"/>
    </xf>
    <xf numFmtId="164" fontId="16" fillId="0" borderId="1" xfId="62" applyFont="true" applyBorder="true" applyAlignment="true" applyProtection="true">
      <alignment horizontal="general" vertical="bottom" textRotation="0" wrapText="true" indent="0" shrinkToFit="false"/>
      <protection locked="false" hidden="false"/>
    </xf>
    <xf numFmtId="168" fontId="11" fillId="0" borderId="1" xfId="62" applyFont="true" applyBorder="true" applyAlignment="true" applyProtection="true">
      <alignment horizontal="general" vertical="bottom" textRotation="0" wrapText="true" indent="0" shrinkToFit="false"/>
      <protection locked="false" hidden="false"/>
    </xf>
    <xf numFmtId="168" fontId="11" fillId="0" borderId="0" xfId="62"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9" fontId="11" fillId="5"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false" hidden="false"/>
    </xf>
    <xf numFmtId="164" fontId="11" fillId="6"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false" hidden="false"/>
    </xf>
    <xf numFmtId="169" fontId="16" fillId="5" borderId="2" xfId="0" applyFont="true" applyBorder="true" applyAlignment="true" applyProtection="true">
      <alignment horizontal="left" vertical="top" textRotation="0" wrapText="true" indent="0" shrinkToFit="false"/>
      <protection locked="false" hidden="false"/>
    </xf>
    <xf numFmtId="164" fontId="16" fillId="5" borderId="3" xfId="0" applyFont="true" applyBorder="true" applyAlignment="true" applyProtection="true">
      <alignment horizontal="general" vertical="top" textRotation="0" wrapText="false" indent="0" shrinkToFit="false"/>
      <protection locked="false" hidden="false"/>
    </xf>
    <xf numFmtId="164" fontId="20" fillId="5" borderId="3" xfId="0" applyFont="true" applyBorder="true" applyAlignment="true" applyProtection="true">
      <alignment horizontal="general" vertical="top" textRotation="0" wrapText="true" indent="0" shrinkToFit="false"/>
      <protection locked="false" hidden="false"/>
    </xf>
    <xf numFmtId="164" fontId="19" fillId="5" borderId="4" xfId="0" applyFont="true" applyBorder="true" applyAlignment="true" applyProtection="true">
      <alignment horizontal="general" vertical="top" textRotation="0" wrapText="true" indent="0" shrinkToFit="false"/>
      <protection locked="false" hidden="false"/>
    </xf>
    <xf numFmtId="169" fontId="16" fillId="5" borderId="5" xfId="0" applyFont="true" applyBorder="true" applyAlignment="true" applyProtection="true">
      <alignment horizontal="left" vertical="top" textRotation="0" wrapText="true" indent="0" shrinkToFit="false"/>
      <protection locked="false" hidden="false"/>
    </xf>
    <xf numFmtId="164" fontId="16" fillId="5" borderId="6" xfId="0" applyFont="true" applyBorder="true" applyAlignment="true" applyProtection="true">
      <alignment horizontal="general" vertical="top" textRotation="0" wrapText="true" indent="0" shrinkToFit="false"/>
      <protection locked="false" hidden="false"/>
    </xf>
    <xf numFmtId="164" fontId="21" fillId="5" borderId="7" xfId="0" applyFont="true" applyBorder="true" applyAlignment="true" applyProtection="true">
      <alignment horizontal="general" vertical="top" textRotation="0" wrapText="true" indent="0" shrinkToFit="false"/>
      <protection locked="false" hidden="false"/>
    </xf>
    <xf numFmtId="169" fontId="11" fillId="5" borderId="5"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22" fillId="0" borderId="3" xfId="0" applyFont="true" applyBorder="true" applyAlignment="true" applyProtection="true">
      <alignment horizontal="general" vertical="top" textRotation="0" wrapText="true" indent="0" shrinkToFit="false"/>
      <protection locked="false" hidden="false"/>
    </xf>
    <xf numFmtId="164" fontId="23" fillId="0" borderId="8"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true">
      <alignment horizontal="general" vertical="top" textRotation="0" wrapText="true" indent="0" shrinkToFit="false"/>
      <protection locked="false" hidden="false"/>
    </xf>
    <xf numFmtId="169" fontId="11" fillId="5" borderId="5" xfId="0" applyFont="true" applyBorder="true" applyAlignment="true" applyProtection="false">
      <alignment horizontal="left"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11" fillId="6"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true">
      <alignment horizontal="general" vertical="top" textRotation="0" wrapText="true" indent="0" shrinkToFit="false"/>
      <protection locked="false" hidden="false"/>
    </xf>
    <xf numFmtId="164" fontId="22"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general" vertical="top" textRotation="0" wrapText="true" indent="0" shrinkToFit="false"/>
      <protection locked="false" hidden="false"/>
    </xf>
    <xf numFmtId="169" fontId="24" fillId="5" borderId="11" xfId="0" applyFont="true" applyBorder="true" applyAlignment="true" applyProtection="false">
      <alignment horizontal="left" vertical="top" textRotation="0" wrapText="true" indent="0" shrinkToFit="false"/>
      <protection locked="true" hidden="false"/>
    </xf>
    <xf numFmtId="164" fontId="24" fillId="3" borderId="0" xfId="0" applyFont="true" applyBorder="false" applyAlignment="true" applyProtection="false">
      <alignment horizontal="general" vertical="top" textRotation="0" wrapText="true" indent="0" shrinkToFit="false"/>
      <protection locked="true" hidden="false"/>
    </xf>
    <xf numFmtId="164" fontId="20" fillId="3" borderId="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true">
      <alignment horizontal="general" vertical="top" textRotation="0" wrapText="false" indent="0" shrinkToFit="false"/>
      <protection locked="false" hidden="false"/>
    </xf>
    <xf numFmtId="164" fontId="19" fillId="5" borderId="13" xfId="0" applyFont="true" applyBorder="true" applyAlignment="true" applyProtection="true">
      <alignment horizontal="general" vertical="top" textRotation="0" wrapText="true" indent="0" shrinkToFit="false"/>
      <protection locked="false" hidden="false"/>
    </xf>
    <xf numFmtId="169" fontId="11" fillId="5" borderId="11"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19" fillId="0" borderId="9"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true">
      <alignment horizontal="general" vertical="top"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7" borderId="0" xfId="0" applyFont="true" applyBorder="false" applyAlignment="true" applyProtection="true">
      <alignment horizontal="general" vertical="top" textRotation="0" wrapText="true" indent="0" shrinkToFit="false"/>
      <protection locked="false" hidden="false"/>
    </xf>
    <xf numFmtId="164" fontId="16" fillId="5" borderId="12" xfId="0" applyFont="true" applyBorder="true" applyAlignment="true" applyProtection="true">
      <alignment horizontal="general" vertical="top" textRotation="0" wrapText="true" indent="0" shrinkToFit="false"/>
      <protection locked="false" hidden="false"/>
    </xf>
    <xf numFmtId="164" fontId="11" fillId="5" borderId="12" xfId="0" applyFont="true" applyBorder="true" applyAlignment="true" applyProtection="true">
      <alignment horizontal="general" vertical="top" textRotation="0" wrapText="true" indent="0" shrinkToFit="false"/>
      <protection locked="false" hidden="false"/>
    </xf>
    <xf numFmtId="164" fontId="25" fillId="5" borderId="1" xfId="0" applyFont="true" applyBorder="true" applyAlignment="true" applyProtection="true">
      <alignment horizontal="general" vertical="top" textRotation="0" wrapText="true" indent="0" shrinkToFit="false"/>
      <protection locked="false" hidden="false"/>
    </xf>
    <xf numFmtId="164" fontId="16" fillId="5" borderId="1" xfId="0" applyFont="true" applyBorder="true" applyAlignment="true" applyProtection="true">
      <alignment horizontal="center" vertical="top" textRotation="0" wrapText="true" indent="0" shrinkToFit="false"/>
      <protection locked="false" hidden="false"/>
    </xf>
    <xf numFmtId="164" fontId="11" fillId="5" borderId="1" xfId="0" applyFont="true" applyBorder="true" applyAlignment="true" applyProtection="true">
      <alignment horizontal="general" vertical="top" textRotation="0" wrapText="true" indent="0" shrinkToFit="false"/>
      <protection locked="false" hidden="false"/>
    </xf>
    <xf numFmtId="164" fontId="22" fillId="0" borderId="1" xfId="0" applyFont="true" applyBorder="true" applyAlignment="true" applyProtection="true">
      <alignment horizontal="general" vertical="top" textRotation="0" wrapText="true" indent="0" shrinkToFit="false"/>
      <protection locked="false" hidden="false"/>
    </xf>
    <xf numFmtId="164" fontId="27" fillId="0" borderId="1" xfId="0" applyFont="true" applyBorder="true" applyAlignment="true" applyProtection="true">
      <alignment horizontal="general" vertical="top" textRotation="0" wrapText="true" indent="0" shrinkToFit="false"/>
      <protection locked="false" hidden="false"/>
    </xf>
    <xf numFmtId="164" fontId="22" fillId="0" borderId="12" xfId="0" applyFont="true" applyBorder="true" applyAlignment="true" applyProtection="true">
      <alignment horizontal="general" vertical="top" textRotation="0" wrapText="true" indent="0" shrinkToFit="false"/>
      <protection locked="false" hidden="false"/>
    </xf>
    <xf numFmtId="164" fontId="27" fillId="0" borderId="8" xfId="0" applyFont="true" applyBorder="true" applyAlignment="true" applyProtection="true">
      <alignment horizontal="general" vertical="top" textRotation="0" wrapText="true" indent="0" shrinkToFit="false"/>
      <protection locked="false" hidden="false"/>
    </xf>
    <xf numFmtId="169" fontId="11" fillId="5" borderId="1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true">
      <alignment horizontal="general" vertical="top" textRotation="0" wrapText="true" indent="0" shrinkToFit="false"/>
      <protection locked="false" hidden="false"/>
    </xf>
    <xf numFmtId="164" fontId="19" fillId="0" borderId="8" xfId="0" applyFont="true" applyBorder="true" applyAlignment="true" applyProtection="true">
      <alignment horizontal="general" vertical="top" textRotation="0" wrapText="true" indent="0" shrinkToFit="false"/>
      <protection locked="false" hidden="false"/>
    </xf>
    <xf numFmtId="164" fontId="21" fillId="5" borderId="13" xfId="0" applyFont="true" applyBorder="true" applyAlignment="true" applyProtection="true">
      <alignment horizontal="general" vertical="top" textRotation="0" wrapText="true" indent="0" shrinkToFit="false"/>
      <protection locked="false" hidden="false"/>
    </xf>
    <xf numFmtId="164" fontId="11" fillId="0" borderId="14" xfId="0" applyFont="true" applyBorder="true" applyAlignment="true" applyProtection="true">
      <alignment horizontal="left" vertical="top" textRotation="0" wrapText="false" indent="0" shrinkToFit="false"/>
      <protection locked="false" hidden="false"/>
    </xf>
    <xf numFmtId="164" fontId="23" fillId="0" borderId="0" xfId="0" applyFont="true" applyBorder="false" applyAlignment="true" applyProtection="true">
      <alignment horizontal="general" vertical="top" textRotation="0" wrapText="false" indent="0" shrinkToFit="false"/>
      <protection locked="false" hidden="false"/>
    </xf>
    <xf numFmtId="164" fontId="11" fillId="0" borderId="14" xfId="0" applyFont="true" applyBorder="true" applyAlignment="true" applyProtection="true">
      <alignment horizontal="left" vertical="top" textRotation="0" wrapText="true" indent="0" shrinkToFit="false"/>
      <protection locked="false" hidden="false"/>
    </xf>
    <xf numFmtId="164" fontId="11" fillId="3" borderId="0" xfId="0" applyFont="true" applyBorder="false" applyAlignment="true" applyProtection="false">
      <alignment horizontal="general" vertical="top" textRotation="0" wrapText="true" indent="0" shrinkToFit="false"/>
      <protection locked="true" hidden="false"/>
    </xf>
    <xf numFmtId="170" fontId="22" fillId="0" borderId="0" xfId="0" applyFont="true" applyBorder="false" applyAlignment="true" applyProtection="true">
      <alignment horizontal="general" vertical="top" textRotation="0" wrapText="true" indent="0" shrinkToFit="false"/>
      <protection locked="false" hidden="false"/>
    </xf>
    <xf numFmtId="164" fontId="19" fillId="0" borderId="9" xfId="0" applyFont="true" applyBorder="true" applyAlignment="true" applyProtection="true">
      <alignment horizontal="general" vertical="top" textRotation="0" wrapText="false" indent="0" shrinkToFit="false"/>
      <protection locked="false" hidden="false"/>
    </xf>
    <xf numFmtId="164" fontId="11" fillId="0" borderId="14" xfId="0" applyFont="true" applyBorder="true" applyAlignment="true" applyProtection="true">
      <alignment horizontal="general" vertical="top" textRotation="0" wrapText="true" indent="0" shrinkToFit="false"/>
      <protection locked="false" hidden="false"/>
    </xf>
    <xf numFmtId="164" fontId="28" fillId="0" borderId="0" xfId="0" applyFont="true" applyBorder="false" applyAlignment="true" applyProtection="true">
      <alignment horizontal="general" vertical="top" textRotation="0" wrapText="true" indent="0" shrinkToFit="false"/>
      <protection locked="false" hidden="false"/>
    </xf>
    <xf numFmtId="164" fontId="23" fillId="7" borderId="9" xfId="0" applyFont="true" applyBorder="true" applyAlignment="true" applyProtection="true">
      <alignment horizontal="general" vertical="top" textRotation="0" wrapText="true" indent="0" shrinkToFit="false"/>
      <protection locked="false" hidden="false"/>
    </xf>
    <xf numFmtId="164" fontId="23" fillId="3" borderId="9" xfId="0" applyFont="true" applyBorder="true" applyAlignment="true" applyProtection="false">
      <alignment horizontal="general" vertical="top" textRotation="0" wrapText="true" indent="0" shrinkToFit="false"/>
      <protection locked="true" hidden="false"/>
    </xf>
    <xf numFmtId="164" fontId="11" fillId="7" borderId="5" xfId="0" applyFont="true" applyBorder="true" applyAlignment="true" applyProtection="true">
      <alignment horizontal="general" vertical="top" textRotation="0" wrapText="true" indent="0" shrinkToFit="false"/>
      <protection locked="false" hidden="false"/>
    </xf>
    <xf numFmtId="164" fontId="11" fillId="5" borderId="0" xfId="0" applyFont="true" applyBorder="false" applyAlignment="true" applyProtection="true">
      <alignment horizontal="general" vertical="top" textRotation="0" wrapText="false" indent="0" shrinkToFit="false"/>
      <protection locked="false" hidden="false"/>
    </xf>
    <xf numFmtId="164" fontId="11" fillId="7" borderId="5" xfId="0" applyFont="true" applyBorder="true" applyAlignment="true" applyProtection="true">
      <alignment horizontal="right" vertical="top" textRotation="0" wrapText="true" indent="0" shrinkToFit="false"/>
      <protection locked="false" hidden="false"/>
    </xf>
    <xf numFmtId="164" fontId="22" fillId="7" borderId="0" xfId="0" applyFont="true" applyBorder="false" applyAlignment="true" applyProtection="true">
      <alignment horizontal="general" vertical="top" textRotation="0" wrapText="true" indent="0" shrinkToFit="false"/>
      <protection locked="false" hidden="false"/>
    </xf>
    <xf numFmtId="164" fontId="11" fillId="0" borderId="10" xfId="0" applyFont="true" applyBorder="true" applyAlignment="true" applyProtection="true">
      <alignment horizontal="left" vertical="top" textRotation="0" wrapText="true" indent="0" shrinkToFit="false"/>
      <protection locked="false" hidden="false"/>
    </xf>
    <xf numFmtId="164" fontId="11" fillId="0" borderId="6" xfId="0" applyFont="true" applyBorder="true" applyAlignment="true" applyProtection="true">
      <alignment horizontal="general" vertical="top" textRotation="0" wrapText="true" indent="0" shrinkToFit="false"/>
      <protection locked="false" hidden="false"/>
    </xf>
    <xf numFmtId="164" fontId="19" fillId="0" borderId="7" xfId="0" applyFont="true" applyBorder="true" applyAlignment="true" applyProtection="true">
      <alignment horizontal="general" vertical="top" textRotation="0" wrapText="true" indent="0" shrinkToFit="false"/>
      <protection locked="false" hidden="false"/>
    </xf>
    <xf numFmtId="169" fontId="11" fillId="5" borderId="11" xfId="0" applyFont="true" applyBorder="true" applyAlignment="true" applyProtection="true">
      <alignment horizontal="general" vertical="top" textRotation="0" wrapText="false" indent="0" shrinkToFit="false"/>
      <protection locked="false" hidden="false"/>
    </xf>
    <xf numFmtId="164" fontId="16" fillId="5" borderId="13" xfId="0" applyFont="true" applyBorder="true" applyAlignment="true" applyProtection="true">
      <alignment horizontal="center" vertical="top" textRotation="0" wrapText="true" indent="0" shrinkToFit="false"/>
      <protection locked="false" hidden="false"/>
    </xf>
    <xf numFmtId="164" fontId="16" fillId="6" borderId="0" xfId="0" applyFont="true" applyBorder="false" applyAlignment="true" applyProtection="true">
      <alignment horizontal="general" vertical="top" textRotation="0" wrapText="true" indent="0" shrinkToFit="false"/>
      <protection locked="false" hidden="false"/>
    </xf>
    <xf numFmtId="164" fontId="11" fillId="5" borderId="13" xfId="0" applyFont="true" applyBorder="true" applyAlignment="true" applyProtection="true">
      <alignment horizontal="center" vertical="top" textRotation="0" wrapText="true" indent="0" shrinkToFit="false"/>
      <protection locked="false" hidden="false"/>
    </xf>
    <xf numFmtId="164" fontId="22" fillId="0" borderId="1" xfId="0" applyFont="true" applyBorder="true" applyAlignment="true" applyProtection="true">
      <alignment horizontal="center" vertical="top" textRotation="0" wrapText="true" indent="0" shrinkToFit="false"/>
      <protection locked="false" hidden="false"/>
    </xf>
    <xf numFmtId="169" fontId="11" fillId="5" borderId="11" xfId="0" applyFont="true" applyBorder="true" applyAlignment="true" applyProtection="true">
      <alignment horizontal="general" vertical="top" textRotation="0" wrapText="true" indent="0" shrinkToFit="false"/>
      <protection locked="false" hidden="false"/>
    </xf>
    <xf numFmtId="164" fontId="16" fillId="5" borderId="1" xfId="0" applyFont="true" applyBorder="true" applyAlignment="true" applyProtection="true">
      <alignment horizontal="general" vertical="top" textRotation="0" wrapText="true" indent="0" shrinkToFit="false"/>
      <protection locked="false" hidden="false"/>
    </xf>
    <xf numFmtId="169" fontId="16" fillId="5" borderId="11" xfId="0" applyFont="true" applyBorder="true" applyAlignment="true" applyProtection="true">
      <alignment horizontal="left" vertical="top" textRotation="0" wrapText="true" indent="0" shrinkToFit="false"/>
      <protection locked="false" hidden="false"/>
    </xf>
    <xf numFmtId="164" fontId="16" fillId="5" borderId="13" xfId="0" applyFont="true" applyBorder="true" applyAlignment="true" applyProtection="true">
      <alignment horizontal="general" vertical="top" textRotation="0" wrapText="true" indent="0" shrinkToFit="false"/>
      <protection locked="false" hidden="false"/>
    </xf>
    <xf numFmtId="164" fontId="23" fillId="0" borderId="13" xfId="0" applyFont="true" applyBorder="true" applyAlignment="true" applyProtection="true">
      <alignment horizontal="general" vertical="top" textRotation="0" wrapText="true" indent="0" shrinkToFit="false"/>
      <protection locked="false" hidden="false"/>
    </xf>
    <xf numFmtId="164" fontId="23" fillId="0" borderId="1" xfId="0" applyFont="true" applyBorder="true" applyAlignment="true" applyProtection="true">
      <alignment horizontal="general" vertical="top" textRotation="0" wrapText="true" indent="0" shrinkToFit="false"/>
      <protection locked="false" hidden="false"/>
    </xf>
    <xf numFmtId="164" fontId="22" fillId="0" borderId="13" xfId="0" applyFont="true" applyBorder="true" applyAlignment="true" applyProtection="true">
      <alignment horizontal="general" vertical="top" textRotation="0" wrapText="true" indent="0" shrinkToFit="false"/>
      <protection locked="false" hidden="false"/>
    </xf>
    <xf numFmtId="164" fontId="27"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6" borderId="0" xfId="0" applyFont="true" applyBorder="true" applyAlignment="true" applyProtection="false">
      <alignment horizontal="left" vertical="top" textRotation="0" wrapText="true" indent="0" shrinkToFit="false"/>
      <protection locked="true" hidden="false"/>
    </xf>
    <xf numFmtId="164" fontId="11" fillId="6" borderId="0" xfId="0" applyFont="true" applyBorder="false" applyAlignment="true" applyProtection="false">
      <alignment horizontal="left" vertical="top" textRotation="0" wrapText="tru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9" fontId="30" fillId="5" borderId="1" xfId="0" applyFont="true" applyBorder="true" applyAlignment="true" applyProtection="false">
      <alignment horizontal="left" vertical="center" textRotation="0" wrapText="false" indent="0" shrinkToFit="false"/>
      <protection locked="true" hidden="false"/>
    </xf>
    <xf numFmtId="164" fontId="30" fillId="5" borderId="1" xfId="0" applyFont="true" applyBorder="true" applyAlignment="true" applyProtection="false">
      <alignment horizontal="general" vertical="center" textRotation="0" wrapText="false" indent="0" shrinkToFit="false"/>
      <protection locked="true" hidden="false"/>
    </xf>
    <xf numFmtId="164" fontId="30" fillId="5" borderId="1" xfId="0" applyFont="true" applyBorder="true" applyAlignment="true" applyProtection="false">
      <alignment horizontal="general" vertical="center" textRotation="0" wrapText="true" indent="0" shrinkToFit="false"/>
      <protection locked="true" hidden="false"/>
    </xf>
    <xf numFmtId="171" fontId="30" fillId="5"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general" vertical="bottom" textRotation="0" wrapText="true" indent="0" shrinkToFit="false"/>
      <protection locked="true" hidden="false"/>
    </xf>
    <xf numFmtId="164" fontId="30" fillId="6"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general" vertical="top" textRotation="0" wrapText="true" indent="0" shrinkToFit="false"/>
      <protection locked="true" hidden="false"/>
    </xf>
    <xf numFmtId="164" fontId="16" fillId="5" borderId="1" xfId="0" applyFont="true" applyBorder="true" applyAlignment="true" applyProtection="false">
      <alignment horizontal="left" vertical="top" textRotation="0" wrapText="true" indent="0" shrinkToFit="false"/>
      <protection locked="true" hidden="false"/>
    </xf>
    <xf numFmtId="164" fontId="16" fillId="8" borderId="1" xfId="0" applyFont="true" applyBorder="true" applyAlignment="true" applyProtection="false">
      <alignment horizontal="general" vertical="top" textRotation="0" wrapText="true" indent="0" shrinkToFit="false"/>
      <protection locked="true" hidden="false"/>
    </xf>
    <xf numFmtId="164" fontId="16" fillId="6" borderId="0" xfId="0" applyFont="true" applyBorder="false" applyAlignment="true" applyProtection="false">
      <alignment horizontal="general" vertical="top" textRotation="0" wrapText="true" indent="0" shrinkToFit="false"/>
      <protection locked="true" hidden="false"/>
    </xf>
    <xf numFmtId="169" fontId="16" fillId="5" borderId="1" xfId="0" applyFont="true" applyBorder="true" applyAlignment="true" applyProtection="false">
      <alignment horizontal="general" vertical="top" textRotation="0" wrapText="true" indent="0" shrinkToFit="false"/>
      <protection locked="true" hidden="false"/>
    </xf>
    <xf numFmtId="164" fontId="28" fillId="6" borderId="0" xfId="0" applyFont="true" applyBorder="true" applyAlignment="true" applyProtection="false">
      <alignment horizontal="general" vertical="top" textRotation="0" wrapText="true" indent="0" shrinkToFit="false"/>
      <protection locked="true" hidden="false"/>
    </xf>
    <xf numFmtId="169" fontId="28" fillId="9" borderId="1" xfId="0" applyFont="true" applyBorder="true" applyAlignment="true" applyProtection="false">
      <alignment horizontal="general" vertical="top" textRotation="0" wrapText="true" indent="0" shrinkToFit="false"/>
      <protection locked="true" hidden="false"/>
    </xf>
    <xf numFmtId="164" fontId="28" fillId="9" borderId="1" xfId="0" applyFont="true" applyBorder="true" applyAlignment="true" applyProtection="false">
      <alignment horizontal="general" vertical="top" textRotation="0" wrapText="true" indent="0" shrinkToFit="false"/>
      <protection locked="true" hidden="false"/>
    </xf>
    <xf numFmtId="164" fontId="11" fillId="9" borderId="1" xfId="0" applyFont="true" applyBorder="true" applyAlignment="true" applyProtection="false">
      <alignment horizontal="general" vertical="top" textRotation="0" wrapText="true" indent="0" shrinkToFit="false"/>
      <protection locked="true" hidden="false"/>
    </xf>
    <xf numFmtId="164" fontId="11" fillId="9"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72" fontId="11"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11" fillId="9" borderId="0" xfId="0" applyFont="true" applyBorder="fals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1" fillId="9" borderId="0" xfId="0" applyFont="true" applyBorder="fals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7" fillId="1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1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8" fillId="4" borderId="15" xfId="0"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general" vertical="top" textRotation="0" wrapText="true" indent="0" shrinkToFit="false"/>
      <protection locked="true" hidden="false"/>
    </xf>
    <xf numFmtId="164" fontId="11" fillId="5" borderId="11"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false">
      <alignment horizontal="left" vertical="top" textRotation="0" wrapText="true" indent="0" shrinkToFit="false"/>
      <protection locked="true" hidden="false"/>
    </xf>
    <xf numFmtId="164" fontId="16" fillId="5" borderId="8" xfId="0" applyFont="true" applyBorder="true" applyAlignment="true" applyProtection="false">
      <alignment horizontal="general" vertical="top" textRotation="0" wrapText="true" indent="0" shrinkToFit="false"/>
      <protection locked="true" hidden="false"/>
    </xf>
    <xf numFmtId="164" fontId="16" fillId="5" borderId="5" xfId="0" applyFont="true" applyBorder="true" applyAlignment="true" applyProtection="false">
      <alignment horizontal="left" vertical="top" textRotation="0" wrapText="true" indent="0" shrinkToFit="false"/>
      <protection locked="true" hidden="false"/>
    </xf>
    <xf numFmtId="164" fontId="16" fillId="5" borderId="7"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16" fillId="5" borderId="11" xfId="0" applyFont="true" applyBorder="true" applyAlignment="true" applyProtection="false">
      <alignment horizontal="left" vertical="top" textRotation="0" wrapText="true" indent="0" shrinkToFit="false"/>
      <protection locked="true" hidden="false"/>
    </xf>
    <xf numFmtId="164" fontId="16" fillId="5" borderId="13" xfId="0" applyFont="true" applyBorder="true" applyAlignment="true" applyProtection="false">
      <alignment horizontal="general" vertical="top" textRotation="0" wrapText="true" indent="0" shrinkToFit="false"/>
      <protection locked="true" hidden="false"/>
    </xf>
    <xf numFmtId="164" fontId="35" fillId="6"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5" borderId="11" xfId="0" applyFont="true" applyBorder="true" applyAlignment="true" applyProtection="false">
      <alignment horizontal="left" vertical="top" textRotation="0" wrapText="true" indent="0" shrinkToFit="false"/>
      <protection locked="true" hidden="false"/>
    </xf>
    <xf numFmtId="164" fontId="36" fillId="6"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28" fillId="6" borderId="0" xfId="0" applyFont="true" applyBorder="false" applyAlignment="true" applyProtection="false">
      <alignment horizontal="left" vertical="top" textRotation="0" wrapText="true" indent="0" shrinkToFit="false"/>
      <protection locked="true" hidden="false"/>
    </xf>
    <xf numFmtId="164" fontId="28" fillId="6" borderId="0" xfId="0" applyFont="true" applyBorder="false" applyAlignment="true" applyProtection="false">
      <alignment horizontal="general" vertical="top" textRotation="0" wrapText="true" indent="0" shrinkToFit="false"/>
      <protection locked="true" hidden="false"/>
    </xf>
    <xf numFmtId="164" fontId="37" fillId="3" borderId="0" xfId="0" applyFont="true" applyBorder="false" applyAlignment="true" applyProtection="false">
      <alignment horizontal="general" vertical="top" textRotation="0" wrapText="true" indent="0" shrinkToFit="false"/>
      <protection locked="true" hidden="false"/>
    </xf>
    <xf numFmtId="164" fontId="24" fillId="5" borderId="11" xfId="0" applyFont="true" applyBorder="true" applyAlignment="true" applyProtection="false">
      <alignment horizontal="left" vertical="top" textRotation="0" wrapText="true" indent="0" shrinkToFit="false"/>
      <protection locked="true" hidden="false"/>
    </xf>
    <xf numFmtId="164" fontId="39" fillId="3" borderId="0" xfId="0" applyFont="true" applyBorder="false" applyAlignment="true" applyProtection="false">
      <alignment horizontal="general" vertical="top" textRotation="0" wrapText="true" indent="0" shrinkToFit="false"/>
      <protection locked="true" hidden="false"/>
    </xf>
    <xf numFmtId="164" fontId="28" fillId="5" borderId="11" xfId="0" applyFont="true" applyBorder="true" applyAlignment="true" applyProtection="false">
      <alignment horizontal="left" vertical="top" textRotation="0" wrapText="true" indent="0" shrinkToFit="false"/>
      <protection locked="true" hidden="false"/>
    </xf>
    <xf numFmtId="164" fontId="28" fillId="3" borderId="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3" borderId="9" xfId="0" applyFont="true" applyBorder="true" applyAlignment="true" applyProtection="false">
      <alignment horizontal="general" vertical="top" textRotation="0" wrapText="true" indent="0" shrinkToFit="false"/>
      <protection locked="true" hidden="false"/>
    </xf>
    <xf numFmtId="164" fontId="17" fillId="5" borderId="11" xfId="0" applyFont="true" applyBorder="true" applyAlignment="true" applyProtection="false">
      <alignment horizontal="left" vertical="top" textRotation="0" wrapText="true" indent="0" shrinkToFit="false"/>
      <protection locked="true" hidden="false"/>
    </xf>
    <xf numFmtId="164" fontId="17" fillId="3" borderId="9" xfId="0" applyFont="true" applyBorder="true" applyAlignment="true" applyProtection="false">
      <alignment horizontal="general" vertical="top" textRotation="0" wrapText="true" indent="0" shrinkToFit="false"/>
      <protection locked="true" hidden="false"/>
    </xf>
    <xf numFmtId="164" fontId="24" fillId="5" borderId="5"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11" fillId="5" borderId="5"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70" fontId="16" fillId="5" borderId="11"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16" fillId="3"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7" fillId="5" borderId="5" xfId="0" applyFont="true" applyBorder="true" applyAlignment="true" applyProtection="false">
      <alignment horizontal="left" vertical="top" textRotation="0" wrapText="true" indent="0" shrinkToFit="false"/>
      <protection locked="true" hidden="false"/>
    </xf>
    <xf numFmtId="164" fontId="17" fillId="5" borderId="1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16" fillId="3" borderId="0" xfId="0" applyFont="true" applyBorder="false" applyAlignment="true" applyProtection="false">
      <alignment horizontal="left" vertical="top" textRotation="0" wrapText="false" indent="0" shrinkToFit="false"/>
      <protection locked="true" hidden="false"/>
    </xf>
    <xf numFmtId="169" fontId="16" fillId="3" borderId="2" xfId="0" applyFont="true" applyBorder="true" applyAlignment="true" applyProtection="false">
      <alignment horizontal="left" vertical="top" textRotation="0" wrapText="false" indent="0" shrinkToFit="false"/>
      <protection locked="true" hidden="false"/>
    </xf>
    <xf numFmtId="164" fontId="16" fillId="3" borderId="5" xfId="0" applyFont="true" applyBorder="true" applyAlignment="true" applyProtection="false">
      <alignment horizontal="left" vertical="top" textRotation="0" wrapText="false" indent="0" shrinkToFit="false"/>
      <protection locked="true" hidden="false"/>
    </xf>
    <xf numFmtId="164" fontId="16" fillId="3" borderId="7"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6" borderId="0" xfId="0" applyFont="true" applyBorder="fals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70" fontId="16" fillId="3" borderId="5" xfId="0" applyFont="true" applyBorder="true" applyAlignment="true" applyProtection="false">
      <alignment horizontal="left" vertical="top"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44" fillId="3" borderId="5" xfId="0" applyFont="true" applyBorder="true" applyAlignment="true" applyProtection="false">
      <alignment horizontal="left" vertical="top" textRotation="0" wrapText="true" indent="0" shrinkToFit="false"/>
      <protection locked="true" hidden="false"/>
    </xf>
    <xf numFmtId="164" fontId="28" fillId="3" borderId="10" xfId="0" applyFont="true" applyBorder="true" applyAlignment="true" applyProtection="false">
      <alignment horizontal="left" vertical="top" textRotation="0" wrapText="false" indent="0" shrinkToFit="false"/>
      <protection locked="true" hidden="false"/>
    </xf>
    <xf numFmtId="164" fontId="16" fillId="3" borderId="0"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70" fontId="16" fillId="3" borderId="0" xfId="0" applyFont="true" applyBorder="true" applyAlignment="true" applyProtection="false">
      <alignment horizontal="left" vertical="top" textRotation="0" wrapText="false" indent="0" shrinkToFit="false"/>
      <protection locked="true" hidden="false"/>
    </xf>
    <xf numFmtId="173"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73" fontId="16"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6" fillId="10" borderId="1" xfId="0" applyFont="true" applyBorder="true" applyAlignment="true" applyProtection="false">
      <alignment horizontal="general" vertical="top" textRotation="0" wrapText="tru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1" fillId="7" borderId="1" xfId="0" applyFont="true" applyBorder="true" applyAlignment="true" applyProtection="false">
      <alignment horizontal="general" vertical="top" textRotation="0" wrapText="true" indent="0" shrinkToFit="false"/>
      <protection locked="true" hidden="false"/>
    </xf>
    <xf numFmtId="164" fontId="24" fillId="7" borderId="1" xfId="0" applyFont="true" applyBorder="true" applyAlignment="true" applyProtection="false">
      <alignment horizontal="general" vertical="top" textRotation="0" wrapText="true" indent="0" shrinkToFit="false"/>
      <protection locked="true" hidden="false"/>
    </xf>
    <xf numFmtId="173" fontId="16" fillId="11" borderId="1" xfId="0" applyFont="true" applyBorder="true" applyAlignment="true" applyProtection="false">
      <alignment horizontal="general" vertical="top" textRotation="0" wrapText="false" indent="0" shrinkToFit="false"/>
      <protection locked="true" hidden="false"/>
    </xf>
    <xf numFmtId="164" fontId="16" fillId="11" borderId="1" xfId="0" applyFont="true" applyBorder="true" applyAlignment="true" applyProtection="false">
      <alignment horizontal="left" vertical="top" textRotation="0" wrapText="false" indent="0" shrinkToFit="false"/>
      <protection locked="true" hidden="false"/>
    </xf>
    <xf numFmtId="164" fontId="16" fillId="11" borderId="1" xfId="0" applyFont="true" applyBorder="true" applyAlignment="true" applyProtection="false">
      <alignment horizontal="general" vertical="top" textRotation="0" wrapText="true" indent="0" shrinkToFit="false"/>
      <protection locked="true" hidden="false"/>
    </xf>
    <xf numFmtId="164" fontId="16" fillId="11" borderId="13" xfId="0" applyFont="true" applyBorder="true" applyAlignment="true" applyProtection="false">
      <alignment horizontal="general" vertical="top" textRotation="0" wrapText="true" indent="0" shrinkToFit="false"/>
      <protection locked="true" hidden="false"/>
    </xf>
    <xf numFmtId="173" fontId="16"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6" fillId="12" borderId="17" xfId="0" applyFont="true" applyBorder="true" applyAlignment="true" applyProtection="false">
      <alignment horizontal="general" vertical="center" textRotation="0" wrapText="true" indent="0" shrinkToFit="false"/>
      <protection locked="true" hidden="false"/>
    </xf>
    <xf numFmtId="164" fontId="16" fillId="12" borderId="1"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9" fillId="1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7" fillId="10" borderId="1" xfId="0" applyFont="true" applyBorder="true" applyAlignment="true" applyProtection="false">
      <alignment horizontal="general" vertical="top" textRotation="0" wrapText="false" indent="0" shrinkToFit="false"/>
      <protection locked="true" hidden="false"/>
    </xf>
    <xf numFmtId="164" fontId="47" fillId="10" borderId="1" xfId="0" applyFont="true" applyBorder="true" applyAlignment="true" applyProtection="false">
      <alignment horizontal="general" vertical="top" textRotation="0" wrapText="true" indent="0" shrinkToFit="false"/>
      <protection locked="true" hidden="false"/>
    </xf>
    <xf numFmtId="164" fontId="47" fillId="10" borderId="1" xfId="0" applyFont="true" applyBorder="true" applyAlignment="true" applyProtection="false">
      <alignment horizontal="center" vertical="top" textRotation="0" wrapText="false" indent="0" shrinkToFit="false"/>
      <protection locked="true" hidden="false"/>
    </xf>
    <xf numFmtId="164" fontId="47" fillId="10" borderId="13" xfId="0" applyFont="true" applyBorder="true" applyAlignment="true" applyProtection="false">
      <alignment horizontal="center" vertical="top" textRotation="0" wrapText="false" indent="0" shrinkToFit="false"/>
      <protection locked="true" hidden="false"/>
    </xf>
    <xf numFmtId="164" fontId="47" fillId="10" borderId="13" xfId="0" applyFont="true" applyBorder="tru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general" vertical="top" textRotation="0" wrapText="false" indent="0" shrinkToFit="false"/>
      <protection locked="true" hidden="false"/>
    </xf>
    <xf numFmtId="164" fontId="47" fillId="6" borderId="1" xfId="0" applyFont="true" applyBorder="true" applyAlignment="true" applyProtection="false">
      <alignment horizontal="right" vertical="top" textRotation="0" wrapText="false" indent="0" shrinkToFit="false"/>
      <protection locked="true" hidden="false"/>
    </xf>
    <xf numFmtId="164" fontId="11" fillId="6" borderId="1" xfId="0"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true" applyProtection="false">
      <alignment horizontal="center" vertical="top" textRotation="0" wrapText="false" indent="0" shrinkToFit="false"/>
      <protection locked="true" hidden="false"/>
    </xf>
    <xf numFmtId="164" fontId="0" fillId="6" borderId="13"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10" borderId="13" xfId="0" applyFont="false" applyBorder="true" applyAlignment="true" applyProtection="false">
      <alignment horizontal="center" vertical="top" textRotation="0" wrapText="false" indent="0" shrinkToFit="false"/>
      <protection locked="true" hidden="false"/>
    </xf>
    <xf numFmtId="164" fontId="0" fillId="10" borderId="13" xfId="0" applyFont="false" applyBorder="tru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4" fontId="50" fillId="0" borderId="1" xfId="0" applyFont="true" applyBorder="true" applyAlignment="true" applyProtection="false">
      <alignment horizontal="general" vertical="top" textRotation="0" wrapText="true" indent="0" shrinkToFit="false"/>
      <protection locked="true" hidden="false"/>
    </xf>
    <xf numFmtId="164" fontId="47" fillId="9" borderId="1" xfId="0" applyFont="true" applyBorder="true" applyAlignment="true" applyProtection="false">
      <alignment horizontal="right" vertical="top" textRotation="0" wrapText="false" indent="0" shrinkToFit="false"/>
      <protection locked="true" hidden="false"/>
    </xf>
    <xf numFmtId="164" fontId="7" fillId="9" borderId="1" xfId="0" applyFont="true" applyBorder="true" applyAlignment="true" applyProtection="false">
      <alignment horizontal="general" vertical="top" textRotation="0" wrapText="true" indent="0" shrinkToFit="false"/>
      <protection locked="true" hidden="false"/>
    </xf>
    <xf numFmtId="164" fontId="0" fillId="9" borderId="13" xfId="0" applyFont="true" applyBorder="true" applyAlignment="true" applyProtection="false">
      <alignment horizontal="center" vertical="top" textRotation="0" wrapText="false" indent="0" shrinkToFit="false"/>
      <protection locked="true" hidden="false"/>
    </xf>
    <xf numFmtId="164" fontId="0" fillId="9" borderId="13" xfId="0" applyFont="true" applyBorder="true" applyAlignment="true" applyProtection="false">
      <alignment horizontal="general" vertical="top" textRotation="0" wrapText="true" indent="0" shrinkToFit="false"/>
      <protection locked="true" hidden="false"/>
    </xf>
    <xf numFmtId="164" fontId="49" fillId="0" borderId="1" xfId="0" applyFont="true" applyBorder="true" applyAlignment="true" applyProtection="false">
      <alignment horizontal="general" vertical="top" textRotation="0" wrapText="true" indent="0" shrinkToFit="false"/>
      <protection locked="true" hidden="false"/>
    </xf>
    <xf numFmtId="164" fontId="51" fillId="10" borderId="1" xfId="0" applyFont="true" applyBorder="true" applyAlignment="true" applyProtection="false">
      <alignment horizontal="general" vertical="top" textRotation="0" wrapText="false" indent="0" shrinkToFit="false"/>
      <protection locked="true" hidden="false"/>
    </xf>
    <xf numFmtId="164" fontId="51" fillId="10" borderId="1" xfId="0" applyFont="true" applyBorder="true" applyAlignment="true" applyProtection="false">
      <alignment horizontal="general" vertical="top" textRotation="0" wrapText="true" indent="0" shrinkToFit="false"/>
      <protection locked="true" hidden="false"/>
    </xf>
    <xf numFmtId="164" fontId="52" fillId="0" borderId="1" xfId="0" applyFont="true" applyBorder="true" applyAlignment="true" applyProtection="false">
      <alignment horizontal="general" vertical="top" textRotation="0" wrapText="true" indent="0" shrinkToFit="false"/>
      <protection locked="true" hidden="false"/>
    </xf>
    <xf numFmtId="164" fontId="52" fillId="7" borderId="1" xfId="0" applyFont="true" applyBorder="true" applyAlignment="true" applyProtection="false">
      <alignment horizontal="general" vertical="top" textRotation="0" wrapText="true" indent="0" shrinkToFit="false"/>
      <protection locked="true" hidden="false"/>
    </xf>
    <xf numFmtId="164" fontId="49" fillId="7" borderId="13"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center" vertical="top" textRotation="0" wrapText="false" indent="0" shrinkToFit="false"/>
      <protection locked="true" hidden="false"/>
    </xf>
    <xf numFmtId="164" fontId="47" fillId="0" borderId="1"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2" fillId="0" borderId="13" xfId="0" applyFont="true" applyBorder="true" applyAlignment="true" applyProtection="false">
      <alignment horizontal="center" vertical="top" textRotation="0" wrapText="false" indent="0" shrinkToFit="false"/>
      <protection locked="true" hidden="false"/>
    </xf>
    <xf numFmtId="164" fontId="52" fillId="0" borderId="13" xfId="0" applyFont="true" applyBorder="true" applyAlignment="true" applyProtection="false">
      <alignment horizontal="general" vertical="top" textRotation="0" wrapText="false" indent="0" shrinkToFit="false"/>
      <protection locked="true" hidden="false"/>
    </xf>
    <xf numFmtId="164" fontId="7" fillId="7" borderId="1" xfId="0" applyFont="true" applyBorder="true" applyAlignment="true" applyProtection="false">
      <alignment horizontal="general" vertical="top" textRotation="0" wrapText="true" indent="0" shrinkToFit="false"/>
      <protection locked="true" hidden="false"/>
    </xf>
    <xf numFmtId="164" fontId="49" fillId="0" borderId="13" xfId="0" applyFont="true" applyBorder="true" applyAlignment="true" applyProtection="false">
      <alignment horizontal="center" vertical="top" textRotation="0" wrapText="false" indent="0" shrinkToFit="false"/>
      <protection locked="true" hidden="false"/>
    </xf>
    <xf numFmtId="164" fontId="47" fillId="0" borderId="1" xfId="42" applyFont="true" applyBorder="true" applyAlignment="true" applyProtection="false">
      <alignment horizontal="general" vertical="top" textRotation="0" wrapText="true" indent="0" shrinkToFit="false"/>
      <protection locked="true" hidden="false"/>
    </xf>
    <xf numFmtId="164" fontId="40" fillId="0" borderId="13" xfId="0" applyFont="true" applyBorder="true" applyAlignment="true" applyProtection="false">
      <alignment horizontal="general" vertical="top" textRotation="0" wrapText="false" indent="0" shrinkToFit="false"/>
      <protection locked="true" hidden="false"/>
    </xf>
    <xf numFmtId="164" fontId="47" fillId="7" borderId="1" xfId="0" applyFont="true" applyBorder="true" applyAlignment="true" applyProtection="false">
      <alignment horizontal="general" vertical="top" textRotation="0" wrapText="true" indent="0" shrinkToFit="false"/>
      <protection locked="true" hidden="false"/>
    </xf>
    <xf numFmtId="164" fontId="0" fillId="7" borderId="13" xfId="0" applyFont="true" applyBorder="true" applyAlignment="true" applyProtection="false">
      <alignment horizontal="center" vertical="top" textRotation="0" wrapText="false" indent="0" shrinkToFit="false"/>
      <protection locked="true" hidden="false"/>
    </xf>
    <xf numFmtId="164" fontId="47" fillId="7" borderId="1" xfId="0" applyFont="true" applyBorder="true" applyAlignment="true" applyProtection="false">
      <alignment horizontal="right" vertical="top" textRotation="0" wrapText="false" indent="0" shrinkToFit="false"/>
      <protection locked="true" hidden="false"/>
    </xf>
    <xf numFmtId="164" fontId="0" fillId="7" borderId="13" xfId="0" applyFont="false" applyBorder="true" applyAlignment="true" applyProtection="false">
      <alignment horizontal="general" vertical="top" textRotation="0" wrapText="true" indent="0" shrinkToFit="false"/>
      <protection locked="true" hidden="false"/>
    </xf>
    <xf numFmtId="164" fontId="49" fillId="0" borderId="13"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10" borderId="1" xfId="0" applyFont="true" applyBorder="true" applyAlignment="true" applyProtection="false">
      <alignment horizontal="left" vertical="bottom" textRotation="0" wrapText="fals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6" fillId="8" borderId="18" xfId="61" applyFont="true" applyBorder="true" applyAlignment="true" applyProtection="false">
      <alignment horizontal="left" vertical="center" textRotation="0" wrapText="false" indent="0" shrinkToFit="false"/>
      <protection locked="true" hidden="false"/>
    </xf>
    <xf numFmtId="164" fontId="30" fillId="8" borderId="12" xfId="0" applyFont="true" applyBorder="true" applyAlignment="false" applyProtection="false">
      <alignment horizontal="general" vertical="bottom" textRotation="0" wrapText="false" indent="0" shrinkToFit="false"/>
      <protection locked="true" hidden="false"/>
    </xf>
    <xf numFmtId="164" fontId="46" fillId="8" borderId="12" xfId="61" applyFont="true" applyBorder="true" applyAlignment="true" applyProtection="false">
      <alignment horizontal="left" vertical="center" textRotation="0" wrapText="true" indent="0" shrinkToFit="false"/>
      <protection locked="true" hidden="false"/>
    </xf>
    <xf numFmtId="164" fontId="46" fillId="8" borderId="13" xfId="61" applyFont="true" applyBorder="true" applyAlignment="true" applyProtection="false">
      <alignment horizontal="left" vertical="center" textRotation="0" wrapText="true" indent="0" shrinkToFit="false"/>
      <protection locked="true" hidden="false"/>
    </xf>
    <xf numFmtId="164" fontId="46" fillId="8" borderId="1" xfId="61" applyFont="true" applyBorder="true" applyAlignment="true" applyProtection="false">
      <alignment horizontal="general" vertical="center" textRotation="0" wrapText="true" indent="0" shrinkToFit="false"/>
      <protection locked="true" hidden="false"/>
    </xf>
    <xf numFmtId="164" fontId="46" fillId="8" borderId="13" xfId="0" applyFont="true" applyBorder="true" applyAlignment="true" applyProtection="false">
      <alignment horizontal="general" vertical="bottom" textRotation="0" wrapText="true" indent="0" shrinkToFit="false"/>
      <protection locked="true" hidden="false"/>
    </xf>
    <xf numFmtId="164" fontId="46" fillId="8" borderId="1" xfId="61" applyFont="true" applyBorder="true" applyAlignment="true" applyProtection="false">
      <alignment horizontal="general" vertical="center" textRotation="90" wrapText="true" indent="0" shrinkToFit="false"/>
      <protection locked="true" hidden="false"/>
    </xf>
    <xf numFmtId="164" fontId="46" fillId="8" borderId="1" xfId="61"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general" vertical="bottom" textRotation="0" wrapText="true" indent="0" shrinkToFit="false"/>
      <protection locked="true" hidden="false"/>
    </xf>
    <xf numFmtId="164" fontId="9" fillId="7" borderId="1" xfId="0" applyFont="true" applyBorder="true" applyAlignment="false" applyProtection="false">
      <alignment horizontal="general" vertical="bottom" textRotation="0" wrapText="false" indent="0" shrinkToFit="false"/>
      <protection locked="true" hidden="false"/>
    </xf>
    <xf numFmtId="164" fontId="9" fillId="7"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13" borderId="0" xfId="65" applyFont="true" applyBorder="true" applyAlignment="true" applyProtection="false">
      <alignment horizontal="left" vertical="top" textRotation="0" wrapText="false" indent="0" shrinkToFit="false"/>
      <protection locked="true" hidden="false"/>
    </xf>
    <xf numFmtId="164" fontId="11" fillId="0" borderId="0" xfId="65" applyFont="true" applyBorder="true" applyAlignment="true" applyProtection="false">
      <alignment horizontal="general" vertical="top" textRotation="0" wrapText="true" indent="0" shrinkToFit="false"/>
      <protection locked="true" hidden="false"/>
    </xf>
    <xf numFmtId="164" fontId="11" fillId="0" borderId="0" xfId="65" applyFont="true" applyBorder="true" applyAlignment="true" applyProtection="false">
      <alignment horizontal="general" vertical="top" textRotation="0" wrapText="false" indent="0" shrinkToFit="false"/>
      <protection locked="true" hidden="false"/>
    </xf>
    <xf numFmtId="164" fontId="9" fillId="0" borderId="0" xfId="65" applyFont="true" applyBorder="true" applyAlignment="true" applyProtection="false">
      <alignment horizontal="general" vertical="top" textRotation="0" wrapText="true" indent="0" shrinkToFit="false"/>
      <protection locked="true" hidden="false"/>
    </xf>
    <xf numFmtId="164" fontId="11" fillId="0" borderId="0" xfId="65" applyFont="true" applyBorder="true" applyAlignment="true" applyProtection="false">
      <alignment horizontal="general" vertical="bottom" textRotation="0" wrapText="false" indent="0" shrinkToFit="false"/>
      <protection locked="true" hidden="false"/>
    </xf>
    <xf numFmtId="164" fontId="16" fillId="13" borderId="0" xfId="65" applyFont="true" applyBorder="true" applyAlignment="true" applyProtection="false">
      <alignment horizontal="general" vertical="top" textRotation="0" wrapText="true" indent="0" shrinkToFit="false"/>
      <protection locked="true" hidden="false"/>
    </xf>
    <xf numFmtId="164" fontId="11" fillId="13" borderId="0" xfId="65" applyFont="true" applyBorder="true" applyAlignment="true" applyProtection="false">
      <alignment horizontal="general" vertical="top" textRotation="0" wrapText="false" indent="0" shrinkToFit="false"/>
      <protection locked="true" hidden="false"/>
    </xf>
    <xf numFmtId="164" fontId="9" fillId="13" borderId="0" xfId="65" applyFont="true" applyBorder="true" applyAlignment="true" applyProtection="false">
      <alignment horizontal="general" vertical="top" textRotation="0" wrapText="true" indent="0" shrinkToFit="false"/>
      <protection locked="true" hidden="false"/>
    </xf>
    <xf numFmtId="164" fontId="56" fillId="13" borderId="6" xfId="0" applyFont="true" applyBorder="true" applyAlignment="true" applyProtection="false">
      <alignment horizontal="center" vertical="top" textRotation="0" wrapText="true" indent="0" shrinkToFit="false"/>
      <protection locked="true" hidden="false"/>
    </xf>
    <xf numFmtId="164" fontId="11" fillId="13" borderId="6" xfId="0" applyFont="true" applyBorder="true" applyAlignment="true" applyProtection="false">
      <alignment horizontal="center" vertical="top" textRotation="0" wrapText="true" indent="0" shrinkToFit="false"/>
      <protection locked="true" hidden="false"/>
    </xf>
    <xf numFmtId="164" fontId="16" fillId="13" borderId="16" xfId="65" applyFont="true" applyBorder="true" applyAlignment="true" applyProtection="false">
      <alignment horizontal="left" vertical="top" textRotation="0" wrapText="true" indent="0" shrinkToFit="false"/>
      <protection locked="true" hidden="false"/>
    </xf>
    <xf numFmtId="164" fontId="16" fillId="13" borderId="16" xfId="65" applyFont="true" applyBorder="true" applyAlignment="true" applyProtection="false">
      <alignment horizontal="general" vertical="top" textRotation="0" wrapText="true" indent="0" shrinkToFit="false"/>
      <protection locked="true" hidden="false"/>
    </xf>
    <xf numFmtId="164" fontId="16" fillId="13" borderId="16" xfId="65" applyFont="true" applyBorder="true" applyAlignment="true" applyProtection="false">
      <alignment horizontal="general" vertical="top" textRotation="0" wrapText="false" indent="0" shrinkToFit="false"/>
      <protection locked="true" hidden="false"/>
    </xf>
    <xf numFmtId="164" fontId="16" fillId="13" borderId="18" xfId="65" applyFont="true" applyBorder="true" applyAlignment="true" applyProtection="false">
      <alignment horizontal="left" vertical="top" textRotation="0" wrapText="false" indent="0" shrinkToFit="false"/>
      <protection locked="true" hidden="false"/>
    </xf>
    <xf numFmtId="164" fontId="16" fillId="13" borderId="12" xfId="65" applyFont="true" applyBorder="true" applyAlignment="true" applyProtection="false">
      <alignment horizontal="general" vertical="top" textRotation="0" wrapText="true" indent="0" shrinkToFit="false"/>
      <protection locked="true" hidden="false"/>
    </xf>
    <xf numFmtId="164" fontId="11" fillId="13" borderId="12" xfId="0" applyFont="true" applyBorder="true" applyAlignment="true" applyProtection="false">
      <alignment horizontal="general" vertical="top" textRotation="0" wrapText="false" indent="0" shrinkToFit="false"/>
      <protection locked="true" hidden="false"/>
    </xf>
    <xf numFmtId="164" fontId="11" fillId="13" borderId="13" xfId="0" applyFont="true" applyBorder="true" applyAlignment="true" applyProtection="false">
      <alignment horizontal="general" vertical="top" textRotation="0" wrapText="false" indent="0" shrinkToFit="false"/>
      <protection locked="true" hidden="false"/>
    </xf>
    <xf numFmtId="164" fontId="16" fillId="13" borderId="15" xfId="65" applyFont="true" applyBorder="true" applyAlignment="true" applyProtection="false">
      <alignment horizontal="left" vertical="top" textRotation="0" wrapText="false" indent="0" shrinkToFit="false"/>
      <protection locked="true" hidden="false"/>
    </xf>
    <xf numFmtId="164" fontId="55" fillId="0" borderId="1" xfId="65" applyFont="true" applyBorder="true" applyAlignment="true" applyProtection="false">
      <alignment horizontal="general" vertical="top" textRotation="0" wrapText="true" indent="0" shrinkToFit="false"/>
      <protection locked="true" hidden="false"/>
    </xf>
    <xf numFmtId="164" fontId="55" fillId="0" borderId="1" xfId="65" applyFont="true" applyBorder="true" applyAlignment="true" applyProtection="false">
      <alignment horizontal="general" vertical="top" textRotation="0" wrapText="false" indent="0" shrinkToFit="false"/>
      <protection locked="true" hidden="false"/>
    </xf>
    <xf numFmtId="164" fontId="9" fillId="0" borderId="15" xfId="65" applyFont="true" applyBorder="true" applyAlignment="true" applyProtection="false">
      <alignment horizontal="general" vertical="top" textRotation="0" wrapText="true" indent="0" shrinkToFit="false"/>
      <protection locked="true" hidden="false"/>
    </xf>
    <xf numFmtId="164" fontId="16" fillId="13" borderId="1" xfId="65" applyFont="true" applyBorder="true" applyAlignment="true" applyProtection="false">
      <alignment horizontal="left" vertical="top" textRotation="0" wrapText="false" indent="0" shrinkToFit="false"/>
      <protection locked="true" hidden="false"/>
    </xf>
    <xf numFmtId="164" fontId="9" fillId="0" borderId="1" xfId="65" applyFont="true" applyBorder="true" applyAlignment="true" applyProtection="false">
      <alignment horizontal="general" vertical="top" textRotation="0" wrapText="true" indent="0" shrinkToFit="false"/>
      <protection locked="true" hidden="false"/>
    </xf>
    <xf numFmtId="164" fontId="11" fillId="0" borderId="1" xfId="65" applyFont="true" applyBorder="true" applyAlignment="true" applyProtection="false">
      <alignment horizontal="general" vertical="top" textRotation="0" wrapText="true" indent="0" shrinkToFit="false"/>
      <protection locked="true" hidden="false"/>
    </xf>
    <xf numFmtId="164" fontId="11" fillId="0" borderId="1" xfId="65" applyFont="true" applyBorder="true" applyAlignment="true" applyProtection="false">
      <alignment horizontal="general" vertical="top" textRotation="0" wrapText="false" indent="0" shrinkToFit="false"/>
      <protection locked="true" hidden="false"/>
    </xf>
    <xf numFmtId="164" fontId="16" fillId="0" borderId="0" xfId="65" applyFont="true" applyBorder="true" applyAlignment="true" applyProtection="false">
      <alignment horizontal="left" vertical="top" textRotation="0" wrapText="false" indent="0" shrinkToFit="false"/>
      <protection locked="true" hidden="false"/>
    </xf>
    <xf numFmtId="164" fontId="11" fillId="13" borderId="12" xfId="0" applyFont="true" applyBorder="true" applyAlignment="true" applyProtection="false">
      <alignment horizontal="general" vertical="top" textRotation="0" wrapText="true" indent="0" shrinkToFit="false"/>
      <protection locked="true" hidden="false"/>
    </xf>
    <xf numFmtId="164" fontId="11" fillId="13" borderId="13" xfId="0" applyFont="true" applyBorder="true" applyAlignment="true" applyProtection="false">
      <alignment horizontal="general" vertical="top" textRotation="0" wrapText="true" indent="0" shrinkToFit="false"/>
      <protection locked="true" hidden="false"/>
    </xf>
    <xf numFmtId="164" fontId="0" fillId="0" borderId="19" xfId="47" applyFont="false" applyBorder="true" applyAlignment="true" applyProtection="false">
      <alignment horizontal="general" vertical="center" textRotation="0" wrapText="true" indent="0" shrinkToFit="false"/>
      <protection locked="true" hidden="false"/>
    </xf>
    <xf numFmtId="164" fontId="0" fillId="0" borderId="1" xfId="47" applyFont="false" applyBorder="true" applyAlignment="true" applyProtection="false">
      <alignment horizontal="general" vertical="center" textRotation="0" wrapText="true" indent="0" shrinkToFit="false"/>
      <protection locked="true" hidden="false"/>
    </xf>
    <xf numFmtId="164" fontId="0" fillId="0" borderId="20" xfId="47" applyFont="true" applyBorder="true" applyAlignment="true" applyProtection="false">
      <alignment horizontal="general" vertical="center" textRotation="0" wrapText="true" indent="0" shrinkToFit="false"/>
      <protection locked="true" hidden="false"/>
    </xf>
    <xf numFmtId="164" fontId="16" fillId="3" borderId="18" xfId="65" applyFont="true" applyBorder="true" applyAlignment="true" applyProtection="false">
      <alignment horizontal="left" vertical="top" textRotation="0" wrapText="false" indent="0" shrinkToFit="false"/>
      <protection locked="true" hidden="false"/>
    </xf>
    <xf numFmtId="164" fontId="16" fillId="3" borderId="12" xfId="65" applyFont="true" applyBorder="true" applyAlignment="true" applyProtection="false">
      <alignment horizontal="general" vertical="top" textRotation="0" wrapText="true" indent="0" shrinkToFit="false"/>
      <protection locked="true" hidden="false"/>
    </xf>
    <xf numFmtId="164" fontId="11" fillId="3" borderId="12" xfId="0" applyFont="true" applyBorder="true" applyAlignment="true" applyProtection="false">
      <alignment horizontal="general" vertical="top" textRotation="0" wrapText="true" indent="0" shrinkToFit="false"/>
      <protection locked="true" hidden="false"/>
    </xf>
    <xf numFmtId="164" fontId="11" fillId="3" borderId="13" xfId="0" applyFont="true" applyBorder="true" applyAlignment="true" applyProtection="false">
      <alignment horizontal="general" vertical="top" textRotation="0" wrapText="true" indent="0" shrinkToFit="false"/>
      <protection locked="true" hidden="false"/>
    </xf>
    <xf numFmtId="164" fontId="16" fillId="13" borderId="2" xfId="65" applyFont="true" applyBorder="true" applyAlignment="true" applyProtection="false">
      <alignment horizontal="left" vertical="top" textRotation="0" wrapText="false" indent="0" shrinkToFit="false"/>
      <protection locked="true" hidden="false"/>
    </xf>
    <xf numFmtId="164" fontId="16" fillId="13" borderId="2" xfId="65" applyFont="true" applyBorder="true" applyAlignment="true" applyProtection="false">
      <alignment horizontal="left" vertical="top" textRotation="0" wrapText="true" indent="0" shrinkToFit="false"/>
      <protection locked="true" hidden="false"/>
    </xf>
    <xf numFmtId="164" fontId="11" fillId="13" borderId="3" xfId="0" applyFont="true" applyBorder="true" applyAlignment="true" applyProtection="false">
      <alignment horizontal="general" vertical="top" textRotation="0" wrapText="true" indent="0" shrinkToFit="false"/>
      <protection locked="true" hidden="false"/>
    </xf>
    <xf numFmtId="164" fontId="11" fillId="13" borderId="8" xfId="0" applyFont="true" applyBorder="true" applyAlignment="true" applyProtection="false">
      <alignment horizontal="general" vertical="top" textRotation="0" wrapText="true" indent="0" shrinkToFit="false"/>
      <protection locked="true" hidden="false"/>
    </xf>
    <xf numFmtId="164" fontId="58" fillId="0" borderId="1" xfId="0" applyFont="true" applyBorder="true" applyAlignment="true" applyProtection="false">
      <alignment horizontal="justify" vertical="center" textRotation="0" wrapText="false" indent="0" shrinkToFit="false"/>
      <protection locked="true" hidden="false"/>
    </xf>
    <xf numFmtId="164" fontId="59" fillId="0" borderId="1" xfId="65" applyFont="true" applyBorder="tru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64" fontId="16" fillId="13" borderId="18" xfId="65" applyFont="true" applyBorder="true" applyAlignment="true" applyProtection="false">
      <alignment horizontal="left" vertical="top" textRotation="0" wrapText="true" indent="0" shrinkToFit="false"/>
      <protection locked="true" hidden="false"/>
    </xf>
    <xf numFmtId="164" fontId="59" fillId="0" borderId="1" xfId="0" applyFont="true" applyBorder="true" applyAlignment="true" applyProtection="false">
      <alignment horizontal="justify" vertical="center" textRotation="0" wrapText="false" indent="0"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164" fontId="16" fillId="0" borderId="1" xfId="65" applyFont="true" applyBorder="true" applyAlignment="true" applyProtection="false">
      <alignment horizontal="general" vertical="top" textRotation="0" wrapText="true" indent="0" shrinkToFit="false"/>
      <protection locked="true" hidden="false"/>
    </xf>
    <xf numFmtId="164" fontId="16" fillId="0" borderId="0" xfId="65" applyFont="true" applyBorder="true" applyAlignment="true" applyProtection="false">
      <alignment horizontal="general" vertical="top" textRotation="0" wrapText="true" indent="0" shrinkToFit="false"/>
      <protection locked="true" hidden="false"/>
    </xf>
    <xf numFmtId="170" fontId="16" fillId="13" borderId="18" xfId="65" applyFont="true" applyBorder="true" applyAlignment="true" applyProtection="false">
      <alignment horizontal="left" vertical="top" textRotation="0" wrapText="false" indent="0" shrinkToFit="false"/>
      <protection locked="true" hidden="false"/>
    </xf>
    <xf numFmtId="164" fontId="34" fillId="7" borderId="1" xfId="65" applyFont="true" applyBorder="true" applyAlignment="true" applyProtection="false">
      <alignment horizontal="general" vertical="top" textRotation="0" wrapText="true" indent="0" shrinkToFit="false"/>
      <protection locked="true" hidden="false"/>
    </xf>
    <xf numFmtId="164" fontId="16" fillId="7" borderId="1" xfId="65" applyFont="true" applyBorder="true" applyAlignment="true" applyProtection="false">
      <alignment horizontal="general" vertical="top" textRotation="0" wrapText="true" indent="0" shrinkToFit="false"/>
      <protection locked="true" hidden="false"/>
    </xf>
    <xf numFmtId="164" fontId="34" fillId="9" borderId="1" xfId="65" applyFont="true" applyBorder="true" applyAlignment="true" applyProtection="false">
      <alignment horizontal="general" vertical="top" textRotation="0" wrapText="true" indent="0" shrinkToFit="false"/>
      <protection locked="true" hidden="false"/>
    </xf>
    <xf numFmtId="164" fontId="16" fillId="9" borderId="1" xfId="65" applyFont="true" applyBorder="true" applyAlignment="true" applyProtection="false">
      <alignment horizontal="general" vertical="top" textRotation="0" wrapText="true" indent="0" shrinkToFit="false"/>
      <protection locked="true" hidden="false"/>
    </xf>
    <xf numFmtId="164" fontId="16" fillId="0" borderId="0" xfId="65" applyFont="true" applyBorder="true" applyAlignment="true" applyProtection="false">
      <alignment horizontal="left" vertical="top" textRotation="0" wrapText="true" indent="0" shrinkToFit="false"/>
      <protection locked="true" hidden="false"/>
    </xf>
    <xf numFmtId="164" fontId="16" fillId="3" borderId="16" xfId="65" applyFont="true" applyBorder="true" applyAlignment="true" applyProtection="false">
      <alignment horizontal="general" vertical="top" textRotation="0" wrapText="true" indent="0" shrinkToFit="false"/>
      <protection locked="true" hidden="false"/>
    </xf>
    <xf numFmtId="164" fontId="16" fillId="3" borderId="15" xfId="65" applyFont="true" applyBorder="true" applyAlignment="true" applyProtection="false">
      <alignment horizontal="general" vertical="top" textRotation="0" wrapText="true" indent="0" shrinkToFit="false"/>
      <protection locked="true" hidden="false"/>
    </xf>
    <xf numFmtId="164" fontId="16" fillId="13" borderId="3" xfId="65" applyFont="true" applyBorder="true" applyAlignment="true" applyProtection="false">
      <alignment horizontal="general" vertical="top" textRotation="0" wrapText="true" indent="0" shrinkToFit="false"/>
      <protection locked="true" hidden="false"/>
    </xf>
    <xf numFmtId="164" fontId="16" fillId="13" borderId="10" xfId="65" applyFont="true" applyBorder="true" applyAlignment="true" applyProtection="false">
      <alignment horizontal="left" vertical="top" textRotation="0" wrapText="false" indent="0" shrinkToFit="false"/>
      <protection locked="true" hidden="false"/>
    </xf>
    <xf numFmtId="164" fontId="16" fillId="13" borderId="6" xfId="65" applyFont="true" applyBorder="true" applyAlignment="true" applyProtection="false">
      <alignment horizontal="general" vertical="top" textRotation="0" wrapText="true" indent="0" shrinkToFit="false"/>
      <protection locked="true" hidden="false"/>
    </xf>
    <xf numFmtId="164" fontId="11" fillId="13" borderId="6" xfId="0" applyFont="true" applyBorder="true" applyAlignment="true" applyProtection="false">
      <alignment horizontal="general" vertical="top" textRotation="0" wrapText="true" indent="0" shrinkToFit="false"/>
      <protection locked="true" hidden="false"/>
    </xf>
    <xf numFmtId="164" fontId="11" fillId="13" borderId="7" xfId="0" applyFont="true" applyBorder="true" applyAlignment="true" applyProtection="false">
      <alignment horizontal="general" vertical="top" textRotation="0" wrapText="true" indent="0" shrinkToFit="false"/>
      <protection locked="true" hidden="false"/>
    </xf>
    <xf numFmtId="164" fontId="9" fillId="13" borderId="9" xfId="65" applyFont="true" applyBorder="true" applyAlignment="true" applyProtection="false">
      <alignment horizontal="general" vertical="top" textRotation="0" wrapText="true" indent="0" shrinkToFit="false"/>
      <protection locked="true" hidden="false"/>
    </xf>
    <xf numFmtId="164" fontId="11" fillId="13" borderId="0" xfId="0" applyFont="true" applyBorder="false" applyAlignment="true" applyProtection="false">
      <alignment horizontal="general" vertical="top" textRotation="0" wrapText="true" indent="0" shrinkToFit="false"/>
      <protection locked="true" hidden="false"/>
    </xf>
    <xf numFmtId="164" fontId="11" fillId="13" borderId="9" xfId="0" applyFont="true" applyBorder="true" applyAlignment="true" applyProtection="false">
      <alignment horizontal="general" vertical="top" textRotation="0" wrapText="true" indent="0" shrinkToFit="false"/>
      <protection locked="true" hidden="false"/>
    </xf>
    <xf numFmtId="164" fontId="16" fillId="13" borderId="5" xfId="65" applyFont="true" applyBorder="true" applyAlignment="true" applyProtection="false">
      <alignment horizontal="left" vertical="top" textRotation="0" wrapText="false" indent="0" shrinkToFit="false"/>
      <protection locked="true" hidden="false"/>
    </xf>
    <xf numFmtId="164" fontId="11" fillId="13" borderId="0" xfId="0" applyFont="true" applyBorder="false" applyAlignment="true" applyProtection="false">
      <alignment horizontal="general" vertical="top" textRotation="0" wrapText="false" indent="0" shrinkToFit="false"/>
      <protection locked="true" hidden="false"/>
    </xf>
    <xf numFmtId="164" fontId="11" fillId="13" borderId="9" xfId="0" applyFont="true" applyBorder="true" applyAlignment="true" applyProtection="false">
      <alignment horizontal="general" vertical="top" textRotation="0" wrapText="false" indent="0" shrinkToFit="false"/>
      <protection locked="true" hidden="false"/>
    </xf>
    <xf numFmtId="164" fontId="11" fillId="13" borderId="6" xfId="65" applyFont="true" applyBorder="true" applyAlignment="true" applyProtection="false">
      <alignment horizontal="general" vertical="top" textRotation="0" wrapText="false" indent="0" shrinkToFit="false"/>
      <protection locked="true" hidden="false"/>
    </xf>
    <xf numFmtId="164" fontId="9" fillId="13" borderId="7" xfId="65" applyFont="true" applyBorder="true" applyAlignment="true" applyProtection="false">
      <alignment horizontal="general" vertical="top" textRotation="0" wrapText="true" indent="0" shrinkToFit="false"/>
      <protection locked="true" hidden="false"/>
    </xf>
    <xf numFmtId="164" fontId="11" fillId="13" borderId="12" xfId="65" applyFont="true" applyBorder="true" applyAlignment="true" applyProtection="false">
      <alignment horizontal="general" vertical="top" textRotation="0" wrapText="false" indent="0" shrinkToFit="false"/>
      <protection locked="true" hidden="false"/>
    </xf>
    <xf numFmtId="164" fontId="9" fillId="13" borderId="13" xfId="65" applyFont="true" applyBorder="true" applyAlignment="true" applyProtection="false">
      <alignment horizontal="general" vertical="top" textRotation="0" wrapText="true" indent="0" shrinkToFit="false"/>
      <protection locked="true" hidden="false"/>
    </xf>
    <xf numFmtId="164" fontId="11" fillId="7" borderId="1" xfId="65" applyFont="true" applyBorder="true" applyAlignment="true" applyProtection="false">
      <alignment horizontal="general" vertical="top" textRotation="0" wrapText="true" indent="0" shrinkToFit="false"/>
      <protection locked="true" hidden="false"/>
    </xf>
    <xf numFmtId="164" fontId="11" fillId="7" borderId="1" xfId="65" applyFont="true" applyBorder="true" applyAlignment="true" applyProtection="false">
      <alignment horizontal="general" vertical="top" textRotation="0" wrapText="false" indent="0" shrinkToFit="false"/>
      <protection locked="true" hidden="false"/>
    </xf>
    <xf numFmtId="164" fontId="9" fillId="7" borderId="1" xfId="65" applyFont="true" applyBorder="true" applyAlignment="true" applyProtection="false">
      <alignment horizontal="general" vertical="top" textRotation="0" wrapText="true" indent="0" shrinkToFit="false"/>
      <protection locked="true" hidden="false"/>
    </xf>
    <xf numFmtId="164" fontId="11" fillId="6" borderId="1" xfId="65" applyFont="true" applyBorder="true" applyAlignment="true" applyProtection="false">
      <alignment horizontal="general" vertical="top" textRotation="0" wrapText="true" indent="0" shrinkToFit="false"/>
      <protection locked="true" hidden="false"/>
    </xf>
    <xf numFmtId="164" fontId="11" fillId="6" borderId="1" xfId="65" applyFont="true" applyBorder="true" applyAlignment="true" applyProtection="false">
      <alignment horizontal="general" vertical="top" textRotation="0" wrapText="false" indent="0" shrinkToFit="false"/>
      <protection locked="true" hidden="false"/>
    </xf>
    <xf numFmtId="164" fontId="9" fillId="6" borderId="1" xfId="65" applyFont="true" applyBorder="true" applyAlignment="true" applyProtection="false">
      <alignment horizontal="general" vertical="top" textRotation="0" wrapText="true" indent="0" shrinkToFit="false"/>
      <protection locked="true" hidden="false"/>
    </xf>
    <xf numFmtId="164" fontId="11" fillId="7" borderId="15" xfId="65" applyFont="true" applyBorder="true" applyAlignment="true" applyProtection="false">
      <alignment horizontal="general" vertical="top" textRotation="0" wrapText="true" indent="0" shrinkToFit="false"/>
      <protection locked="true" hidden="false"/>
    </xf>
    <xf numFmtId="164" fontId="11" fillId="13" borderId="3" xfId="65" applyFont="true" applyBorder="true" applyAlignment="true" applyProtection="false">
      <alignment horizontal="general" vertical="top" textRotation="0" wrapText="false" indent="0" shrinkToFit="false"/>
      <protection locked="true" hidden="false"/>
    </xf>
    <xf numFmtId="164" fontId="9" fillId="13" borderId="8" xfId="65" applyFont="true" applyBorder="true" applyAlignment="true" applyProtection="false">
      <alignment horizontal="general" vertical="top" textRotation="0" wrapText="true" indent="0" shrinkToFit="false"/>
      <protection locked="true" hidden="false"/>
    </xf>
    <xf numFmtId="164" fontId="29" fillId="13" borderId="6" xfId="65" applyFont="true" applyBorder="true" applyAlignment="true" applyProtection="false">
      <alignment horizontal="general" vertical="top" textRotation="0" wrapText="true" indent="0" shrinkToFit="false"/>
      <protection locked="true" hidden="false"/>
    </xf>
    <xf numFmtId="164" fontId="0" fillId="0" borderId="21" xfId="47" applyFont="false" applyBorder="true" applyAlignment="true" applyProtection="false">
      <alignment horizontal="general" vertical="center" textRotation="0" wrapText="true" indent="0" shrinkToFit="false"/>
      <protection locked="true" hidden="false"/>
    </xf>
    <xf numFmtId="164" fontId="0" fillId="0" borderId="22" xfId="47" applyFont="false" applyBorder="true" applyAlignment="true" applyProtection="false">
      <alignment horizontal="general" vertical="center" textRotation="0" wrapText="true" indent="0" shrinkToFit="false"/>
      <protection locked="true" hidden="false"/>
    </xf>
    <xf numFmtId="164" fontId="16" fillId="3" borderId="3" xfId="65" applyFont="true" applyBorder="true" applyAlignment="true" applyProtection="false">
      <alignment horizontal="general" vertical="top" textRotation="0" wrapText="true" indent="0" shrinkToFit="false"/>
      <protection locked="true" hidden="false"/>
    </xf>
    <xf numFmtId="164" fontId="16" fillId="3" borderId="0" xfId="65" applyFont="true" applyBorder="true" applyAlignment="true" applyProtection="false">
      <alignment horizontal="general" vertical="top" textRotation="0" wrapText="true" indent="0" shrinkToFit="false"/>
      <protection locked="true" hidden="false"/>
    </xf>
    <xf numFmtId="164" fontId="16" fillId="3" borderId="6" xfId="65" applyFont="true" applyBorder="true" applyAlignment="true" applyProtection="false">
      <alignment horizontal="general" vertical="top" textRotation="0" wrapText="true" indent="0" shrinkToFit="false"/>
      <protection locked="true" hidden="false"/>
    </xf>
    <xf numFmtId="164" fontId="11" fillId="13" borderId="6" xfId="0" applyFont="true" applyBorder="true" applyAlignment="true" applyProtection="false">
      <alignment horizontal="general" vertical="top" textRotation="0" wrapText="false" indent="0" shrinkToFit="false"/>
      <protection locked="true" hidden="false"/>
    </xf>
    <xf numFmtId="164" fontId="11" fillId="13" borderId="7" xfId="0" applyFont="true" applyBorder="true" applyAlignment="true" applyProtection="false">
      <alignment horizontal="general" vertical="top" textRotation="0" wrapText="false" indent="0" shrinkToFit="false"/>
      <protection locked="true" hidden="false"/>
    </xf>
    <xf numFmtId="164" fontId="11" fillId="0" borderId="15" xfId="65" applyFont="true" applyBorder="true" applyAlignment="true" applyProtection="false">
      <alignment horizontal="general" vertical="top" textRotation="0" wrapText="true" indent="0" shrinkToFit="false"/>
      <protection locked="true" hidden="false"/>
    </xf>
    <xf numFmtId="164" fontId="11" fillId="0" borderId="15" xfId="65"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6" borderId="0" xfId="0" applyFont="true" applyBorder="false" applyAlignment="true" applyProtection="false">
      <alignment horizontal="general" vertical="top" textRotation="0" wrapText="tru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general" vertical="top" textRotation="0" wrapText="true" indent="0" shrinkToFit="false"/>
      <protection locked="true" hidden="false"/>
    </xf>
    <xf numFmtId="164" fontId="46" fillId="3" borderId="0" xfId="0" applyFont="true" applyBorder="false" applyAlignment="true" applyProtection="false">
      <alignment horizontal="general" vertical="top" textRotation="0" wrapText="false" indent="0" shrinkToFit="false"/>
      <protection locked="true" hidden="false"/>
    </xf>
    <xf numFmtId="164" fontId="46" fillId="3" borderId="1" xfId="0" applyFont="true" applyBorder="true" applyAlignment="true" applyProtection="false">
      <alignment horizontal="general" vertical="top" textRotation="0" wrapText="false" indent="0" shrinkToFit="false"/>
      <protection locked="true" hidden="false"/>
    </xf>
    <xf numFmtId="164" fontId="46" fillId="3" borderId="16" xfId="0" applyFont="true" applyBorder="true" applyAlignment="true" applyProtection="false">
      <alignment horizontal="general" vertical="top" textRotation="0" wrapText="false" indent="0" shrinkToFit="false"/>
      <protection locked="true" hidden="false"/>
    </xf>
    <xf numFmtId="164" fontId="46" fillId="14" borderId="1" xfId="0" applyFont="true" applyBorder="true" applyAlignment="true" applyProtection="false">
      <alignment horizontal="general" vertical="top" textRotation="0" wrapText="false" indent="0" shrinkToFit="false"/>
      <protection locked="true" hidden="false"/>
    </xf>
    <xf numFmtId="164" fontId="46" fillId="14" borderId="23" xfId="0" applyFont="true" applyBorder="true" applyAlignment="true" applyProtection="false">
      <alignment horizontal="general" vertical="top" textRotation="0" wrapText="true" indent="0" shrinkToFit="false"/>
      <protection locked="true" hidden="false"/>
    </xf>
    <xf numFmtId="164" fontId="46" fillId="14" borderId="24" xfId="0" applyFont="true" applyBorder="true" applyAlignment="true" applyProtection="false">
      <alignment horizontal="general" vertical="top" textRotation="0" wrapText="false" indent="0" shrinkToFit="false"/>
      <protection locked="true" hidden="false"/>
    </xf>
    <xf numFmtId="164" fontId="46" fillId="14" borderId="25" xfId="0" applyFont="true" applyBorder="true" applyAlignment="true" applyProtection="false">
      <alignment horizontal="general" vertical="top" textRotation="0" wrapText="false" indent="0" shrinkToFit="false"/>
      <protection locked="true" hidden="false"/>
    </xf>
    <xf numFmtId="164" fontId="46" fillId="14" borderId="26" xfId="0" applyFont="true" applyBorder="true" applyAlignment="true" applyProtection="false">
      <alignment horizontal="left" vertical="top" textRotation="0" wrapText="true" indent="0" shrinkToFit="false"/>
      <protection locked="true" hidden="false"/>
    </xf>
    <xf numFmtId="164" fontId="9" fillId="14" borderId="27" xfId="0" applyFont="true" applyBorder="true" applyAlignment="true" applyProtection="false">
      <alignment horizontal="general" vertical="top" textRotation="0" wrapText="false" indent="0" shrinkToFit="false"/>
      <protection locked="true" hidden="false"/>
    </xf>
    <xf numFmtId="164" fontId="46" fillId="3" borderId="0" xfId="0" applyFont="true" applyBorder="true" applyAlignment="true" applyProtection="false">
      <alignment horizontal="general" vertical="top" textRotation="0" wrapText="false" indent="0" shrinkToFit="false"/>
      <protection locked="true" hidden="false"/>
    </xf>
    <xf numFmtId="164" fontId="46" fillId="3" borderId="18" xfId="0" applyFont="true" applyBorder="true" applyAlignment="true" applyProtection="false">
      <alignment horizontal="general" vertical="top" textRotation="0" wrapText="true" indent="0" shrinkToFit="false"/>
      <protection locked="true" hidden="false"/>
    </xf>
    <xf numFmtId="164" fontId="46" fillId="14" borderId="1" xfId="0" applyFont="true" applyBorder="true" applyAlignment="true" applyProtection="false">
      <alignment horizontal="general" vertical="top" textRotation="0" wrapText="true" indent="0" shrinkToFit="false"/>
      <protection locked="true" hidden="false"/>
    </xf>
    <xf numFmtId="164" fontId="46" fillId="14" borderId="28" xfId="0" applyFont="true" applyBorder="true" applyAlignment="true" applyProtection="false">
      <alignment horizontal="general" vertical="top" textRotation="0" wrapText="true" indent="0" shrinkToFit="false"/>
      <protection locked="true" hidden="false"/>
    </xf>
    <xf numFmtId="164" fontId="46" fillId="14" borderId="15" xfId="0" applyFont="true" applyBorder="true" applyAlignment="true" applyProtection="false">
      <alignment horizontal="general" vertical="top" textRotation="0" wrapText="true" indent="0" shrinkToFit="false"/>
      <protection locked="true" hidden="false"/>
    </xf>
    <xf numFmtId="164" fontId="46" fillId="14" borderId="29" xfId="0" applyFont="true" applyBorder="true" applyAlignment="true" applyProtection="false">
      <alignment horizontal="general" vertical="top" textRotation="0" wrapText="true" indent="0" shrinkToFit="false"/>
      <protection locked="true" hidden="false"/>
    </xf>
    <xf numFmtId="164" fontId="46" fillId="14" borderId="30" xfId="0" applyFont="true" applyBorder="true" applyAlignment="true" applyProtection="false">
      <alignment horizontal="general" vertical="top" textRotation="0" wrapText="true" indent="0" shrinkToFit="false"/>
      <protection locked="true" hidden="false"/>
    </xf>
    <xf numFmtId="164" fontId="46" fillId="14" borderId="17" xfId="0" applyFont="true" applyBorder="true" applyAlignment="true" applyProtection="false">
      <alignment horizontal="general" vertical="top" textRotation="0" wrapText="true" indent="0" shrinkToFit="false"/>
      <protection locked="true" hidden="false"/>
    </xf>
    <xf numFmtId="164" fontId="46" fillId="3" borderId="13" xfId="0" applyFont="true" applyBorder="true" applyAlignment="true" applyProtection="false">
      <alignment horizontal="general" vertical="top" textRotation="0" wrapText="true" indent="0" shrinkToFit="false"/>
      <protection locked="true" hidden="false"/>
    </xf>
    <xf numFmtId="164" fontId="46" fillId="3" borderId="1" xfId="0" applyFont="true" applyBorder="true" applyAlignment="true" applyProtection="false">
      <alignment horizontal="general" vertical="top" textRotation="0" wrapText="true" indent="0" shrinkToFit="false"/>
      <protection locked="true" hidden="false"/>
    </xf>
    <xf numFmtId="164" fontId="46" fillId="3" borderId="0" xfId="0" applyFont="true" applyBorder="false" applyAlignment="true" applyProtection="false">
      <alignment horizontal="general" vertical="top" textRotation="0" wrapText="true" indent="0" shrinkToFit="false"/>
      <protection locked="true" hidden="false"/>
    </xf>
    <xf numFmtId="164" fontId="61" fillId="0" borderId="1" xfId="0" applyFont="true" applyBorder="true" applyAlignment="true" applyProtection="false">
      <alignment horizontal="general" vertical="top" textRotation="0" wrapText="true" indent="0" shrinkToFit="false"/>
      <protection locked="true" hidden="false"/>
    </xf>
    <xf numFmtId="164" fontId="62" fillId="10" borderId="1" xfId="0" applyFont="true" applyBorder="true" applyAlignment="true" applyProtection="false">
      <alignment horizontal="general" vertical="top" textRotation="0" wrapText="true" indent="0" shrinkToFit="false"/>
      <protection locked="true" hidden="false"/>
    </xf>
    <xf numFmtId="164" fontId="61" fillId="0" borderId="15" xfId="0" applyFont="true" applyBorder="true" applyAlignment="true" applyProtection="false">
      <alignment horizontal="general" vertical="top" textRotation="0" wrapText="true" indent="0" shrinkToFit="false"/>
      <protection locked="true" hidden="false"/>
    </xf>
    <xf numFmtId="164" fontId="61" fillId="0" borderId="15"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6" fillId="1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63" fillId="7" borderId="1" xfId="27" applyFont="true" applyBorder="true" applyAlignment="true" applyProtection="false">
      <alignment horizontal="left" vertical="center" textRotation="0" wrapText="false" indent="0" shrinkToFit="false"/>
      <protection locked="true" hidden="false"/>
    </xf>
    <xf numFmtId="164" fontId="9" fillId="7" borderId="1" xfId="0" applyFont="true" applyBorder="true" applyAlignment="true" applyProtection="false">
      <alignment horizontal="general" vertical="top" textRotation="0" wrapText="true" indent="0" shrinkToFit="false"/>
      <protection locked="true" hidden="false"/>
    </xf>
    <xf numFmtId="170" fontId="63" fillId="7" borderId="1" xfId="27" applyFont="true" applyBorder="true" applyAlignment="true" applyProtection="false">
      <alignment horizontal="left" vertical="center" textRotation="0" wrapText="false" indent="0" shrinkToFit="false"/>
      <protection locked="true" hidden="false"/>
    </xf>
    <xf numFmtId="164" fontId="63" fillId="7" borderId="1" xfId="27" applyFont="true" applyBorder="true" applyAlignment="true" applyProtection="false">
      <alignment horizontal="left" vertical="bottom" textRotation="0" wrapText="false" indent="0" shrinkToFit="false"/>
      <protection locked="true" hidden="false"/>
    </xf>
    <xf numFmtId="170" fontId="63" fillId="7" borderId="1" xfId="27" applyFont="true" applyBorder="true" applyAlignment="true" applyProtection="false">
      <alignment horizontal="left" vertical="bottom" textRotation="0" wrapText="false" indent="0" shrinkToFit="false"/>
      <protection locked="true" hidden="false"/>
    </xf>
    <xf numFmtId="164" fontId="63" fillId="7" borderId="1" xfId="27" applyFont="true" applyBorder="true" applyAlignment="false" applyProtection="false">
      <alignment horizontal="general" vertical="bottom" textRotation="0" wrapText="false" indent="0" shrinkToFit="false"/>
      <protection locked="true" hidden="false"/>
    </xf>
    <xf numFmtId="169" fontId="63" fillId="7" borderId="1" xfId="27"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0" fontId="9" fillId="0" borderId="0" xfId="0" applyFont="true" applyBorder="fals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6" fillId="6" borderId="2" xfId="0" applyFont="true" applyBorder="true" applyAlignment="true" applyProtection="false">
      <alignment horizontal="general" vertical="top" textRotation="0" wrapText="false" indent="0" shrinkToFit="false"/>
      <protection locked="true" hidden="false"/>
    </xf>
    <xf numFmtId="164" fontId="11" fillId="6" borderId="8" xfId="0" applyFont="true" applyBorder="true" applyAlignment="true" applyProtection="false">
      <alignment horizontal="general" vertical="top" textRotation="0" wrapText="false" indent="0" shrinkToFit="false"/>
      <protection locked="true" hidden="false"/>
    </xf>
    <xf numFmtId="164" fontId="11" fillId="6" borderId="5" xfId="0" applyFont="true" applyBorder="true" applyAlignment="true" applyProtection="false">
      <alignment horizontal="general" vertical="top" textRotation="0" wrapText="false" indent="0" shrinkToFit="false"/>
      <protection locked="true" hidden="false"/>
    </xf>
    <xf numFmtId="164" fontId="11" fillId="6" borderId="9" xfId="0" applyFont="true" applyBorder="true" applyAlignment="true" applyProtection="false">
      <alignment horizontal="general" vertical="top" textRotation="0" wrapText="false" indent="0" shrinkToFit="false"/>
      <protection locked="true" hidden="false"/>
    </xf>
    <xf numFmtId="164" fontId="11" fillId="6" borderId="10" xfId="0" applyFont="true" applyBorder="true" applyAlignment="true" applyProtection="false">
      <alignment horizontal="general" vertical="top" textRotation="0" wrapText="true" indent="0" shrinkToFit="false"/>
      <protection locked="true" hidden="false"/>
    </xf>
    <xf numFmtId="164" fontId="11" fillId="6" borderId="7" xfId="0" applyFont="true" applyBorder="true" applyAlignment="true" applyProtection="false">
      <alignment horizontal="general" vertical="top" textRotation="0" wrapText="false" indent="0" shrinkToFit="false"/>
      <protection locked="true" hidden="false"/>
    </xf>
    <xf numFmtId="164" fontId="11" fillId="6" borderId="10" xfId="0" applyFont="true" applyBorder="true" applyAlignment="true" applyProtection="false">
      <alignment horizontal="general" vertical="top" textRotation="0" wrapText="false" indent="0" shrinkToFit="false"/>
      <protection locked="true" hidden="false"/>
    </xf>
    <xf numFmtId="164" fontId="11" fillId="6" borderId="7"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28" fillId="0" borderId="9" xfId="64"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28" fillId="0" borderId="7" xfId="64"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general" vertical="top" textRotation="0" wrapText="false" indent="0" shrinkToFit="false"/>
      <protection locked="true" hidden="false"/>
    </xf>
    <xf numFmtId="164" fontId="22" fillId="0" borderId="9" xfId="0" applyFont="true" applyBorder="true" applyAlignment="true" applyProtection="true">
      <alignment horizontal="general" vertical="top" textRotation="0" wrapText="true" indent="0" shrinkToFit="false"/>
      <protection locked="true" hidden="false"/>
    </xf>
    <xf numFmtId="172" fontId="11" fillId="0" borderId="7"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9" fillId="0" borderId="0" xfId="63" applyFont="true" applyBorder="false" applyAlignment="false" applyProtection="false">
      <alignment horizontal="general" vertical="bottom" textRotation="0" wrapText="false" indent="0" shrinkToFit="false"/>
      <protection locked="true" hidden="false"/>
    </xf>
    <xf numFmtId="164" fontId="9" fillId="11" borderId="0" xfId="63" applyFont="true" applyBorder="false" applyAlignment="false" applyProtection="false">
      <alignment horizontal="general" vertical="bottom" textRotation="0" wrapText="false" indent="0" shrinkToFit="false"/>
      <protection locked="true" hidden="false"/>
    </xf>
    <xf numFmtId="164" fontId="9" fillId="0" borderId="18" xfId="64" applyFont="true" applyBorder="true" applyAlignment="true" applyProtection="false">
      <alignment horizontal="center" vertical="center" textRotation="0" wrapText="false" indent="0" shrinkToFit="false"/>
      <protection locked="true" hidden="false"/>
    </xf>
    <xf numFmtId="164" fontId="10" fillId="0" borderId="12" xfId="64"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0" fillId="0" borderId="13" xfId="64" applyFont="true" applyBorder="true" applyAlignment="true" applyProtection="true">
      <alignment horizontal="center" vertical="center" textRotation="0" wrapText="true" indent="0" shrinkToFit="false"/>
      <protection locked="false" hidden="false"/>
    </xf>
    <xf numFmtId="164" fontId="9" fillId="0" borderId="0" xfId="64" applyFont="true" applyBorder="true" applyAlignment="true" applyProtection="false">
      <alignment horizontal="center" vertical="top" textRotation="0" wrapText="false" indent="0" shrinkToFit="false"/>
      <protection locked="true" hidden="false"/>
    </xf>
    <xf numFmtId="164" fontId="67" fillId="0" borderId="0" xfId="64" applyFont="true" applyBorder="true" applyAlignment="true" applyProtection="false">
      <alignment horizontal="center" vertical="center" textRotation="0" wrapText="true" indent="0" shrinkToFit="false"/>
      <protection locked="true" hidden="false"/>
    </xf>
    <xf numFmtId="164" fontId="9" fillId="0" borderId="0" xfId="63" applyFont="true" applyBorder="true" applyAlignment="true" applyProtection="false">
      <alignment horizontal="left" vertical="top" textRotation="0" wrapText="true" indent="0" shrinkToFit="false"/>
      <protection locked="true" hidden="false"/>
    </xf>
    <xf numFmtId="164" fontId="16" fillId="0" borderId="0" xfId="64" applyFont="true" applyBorder="true" applyAlignment="true" applyProtection="false">
      <alignment horizontal="left" vertical="top" textRotation="0" wrapText="false" indent="0" shrinkToFit="false"/>
      <protection locked="true" hidden="false"/>
    </xf>
    <xf numFmtId="164" fontId="11" fillId="0" borderId="0" xfId="64" applyFont="true" applyBorder="true" applyAlignment="true" applyProtection="false">
      <alignment horizontal="general" vertical="top" textRotation="0" wrapText="false" indent="0" shrinkToFit="false"/>
      <protection locked="true" hidden="false"/>
    </xf>
    <xf numFmtId="164" fontId="9" fillId="11" borderId="0" xfId="63" applyFont="true" applyBorder="true" applyAlignment="false" applyProtection="false">
      <alignment horizontal="general" vertical="bottom" textRotation="0" wrapText="false" indent="0" shrinkToFit="false"/>
      <protection locked="true" hidden="false"/>
    </xf>
    <xf numFmtId="164" fontId="9" fillId="0" borderId="0" xfId="63" applyFont="true" applyBorder="true" applyAlignment="false" applyProtection="false">
      <alignment horizontal="general" vertical="bottom" textRotation="0" wrapText="false" indent="0" shrinkToFit="false"/>
      <protection locked="true" hidden="false"/>
    </xf>
    <xf numFmtId="164" fontId="11" fillId="0" borderId="0" xfId="64" applyFont="true" applyBorder="true" applyAlignment="true" applyProtection="false">
      <alignment horizontal="left" vertical="top" textRotation="0" wrapText="false" indent="0" shrinkToFit="false"/>
      <protection locked="true" hidden="false"/>
    </xf>
    <xf numFmtId="168" fontId="11" fillId="0" borderId="0" xfId="64" applyFont="true" applyBorder="true" applyAlignment="true" applyProtection="false">
      <alignment horizontal="left" vertical="top" textRotation="0" wrapText="false" indent="0" shrinkToFit="false"/>
      <protection locked="true" hidden="false"/>
    </xf>
    <xf numFmtId="164" fontId="9" fillId="0" borderId="0" xfId="64" applyFont="true" applyBorder="false" applyAlignment="false" applyProtection="false">
      <alignment horizontal="general" vertical="bottom" textRotation="0" wrapText="false" indent="0" shrinkToFit="false"/>
      <protection locked="true" hidden="false"/>
    </xf>
    <xf numFmtId="164" fontId="11" fillId="0" borderId="0" xfId="64" applyFont="true" applyBorder="true" applyAlignment="true" applyProtection="false">
      <alignment horizontal="left" vertical="top" textRotation="0" wrapText="false" indent="0" shrinkToFit="false"/>
      <protection locked="true" hidden="false"/>
    </xf>
    <xf numFmtId="164" fontId="16" fillId="0" borderId="1" xfId="63" applyFont="true" applyBorder="true" applyAlignment="true" applyProtection="false">
      <alignment horizontal="center" vertical="center" textRotation="0" wrapText="true" indent="0" shrinkToFit="false"/>
      <protection locked="true" hidden="false"/>
    </xf>
    <xf numFmtId="164" fontId="16" fillId="0" borderId="1" xfId="64" applyFont="true" applyBorder="true" applyAlignment="true" applyProtection="false">
      <alignment horizontal="center" vertical="center" textRotation="0" wrapText="true" indent="0" shrinkToFit="false"/>
      <protection locked="true" hidden="false"/>
    </xf>
    <xf numFmtId="164" fontId="16" fillId="11" borderId="0" xfId="63" applyFont="true" applyBorder="false" applyAlignment="true" applyProtection="false">
      <alignment horizontal="center" vertical="center" textRotation="0" wrapText="true" indent="0" shrinkToFit="false"/>
      <protection locked="true" hidden="false"/>
    </xf>
    <xf numFmtId="164" fontId="16" fillId="0" borderId="0" xfId="63" applyFont="true" applyBorder="false" applyAlignment="true" applyProtection="false">
      <alignment horizontal="center" vertical="center" textRotation="0" wrapText="true" indent="0" shrinkToFit="false"/>
      <protection locked="true" hidden="false"/>
    </xf>
    <xf numFmtId="164" fontId="68" fillId="0" borderId="1" xfId="64" applyFont="true" applyBorder="true" applyAlignment="true" applyProtection="false">
      <alignment horizontal="left" vertical="top" textRotation="0" wrapText="true" indent="0" shrinkToFit="false"/>
      <protection locked="true" hidden="false"/>
    </xf>
    <xf numFmtId="164" fontId="69" fillId="11" borderId="0" xfId="63" applyFont="true" applyBorder="false" applyAlignment="false" applyProtection="false">
      <alignment horizontal="general" vertical="bottom" textRotation="0" wrapText="false" indent="0" shrinkToFit="false"/>
      <protection locked="true" hidden="false"/>
    </xf>
    <xf numFmtId="164" fontId="69" fillId="0" borderId="0" xfId="63" applyFont="true" applyBorder="false" applyAlignment="false" applyProtection="false">
      <alignment horizontal="general" vertical="bottom" textRotation="0" wrapText="false" indent="0" shrinkToFit="false"/>
      <protection locked="true" hidden="false"/>
    </xf>
    <xf numFmtId="164" fontId="16" fillId="0" borderId="2" xfId="64" applyFont="true" applyBorder="true" applyAlignment="true" applyProtection="false">
      <alignment horizontal="general" vertical="top" textRotation="0" wrapText="false" indent="0" shrinkToFit="false"/>
      <protection locked="true" hidden="false"/>
    </xf>
    <xf numFmtId="164" fontId="11" fillId="0" borderId="3" xfId="64" applyFont="true" applyBorder="true" applyAlignment="true" applyProtection="false">
      <alignment horizontal="general" vertical="top" textRotation="0" wrapText="true" indent="0" shrinkToFit="false"/>
      <protection locked="true" hidden="false"/>
    </xf>
    <xf numFmtId="164" fontId="11" fillId="0" borderId="3" xfId="64" applyFont="true" applyBorder="true" applyAlignment="true" applyProtection="false">
      <alignment horizontal="general" vertical="top" textRotation="0" wrapText="false" indent="0" shrinkToFit="false"/>
      <protection locked="true" hidden="false"/>
    </xf>
    <xf numFmtId="164" fontId="11" fillId="0" borderId="8" xfId="64" applyFont="true" applyBorder="true" applyAlignment="true" applyProtection="false">
      <alignment horizontal="general" vertical="top" textRotation="0" wrapText="true" indent="0" shrinkToFit="false"/>
      <protection locked="true" hidden="false"/>
    </xf>
    <xf numFmtId="164" fontId="11" fillId="0" borderId="5" xfId="64" applyFont="true" applyBorder="true" applyAlignment="true" applyProtection="false">
      <alignment horizontal="left" vertical="top" textRotation="0" wrapText="false" indent="0" shrinkToFit="false"/>
      <protection locked="true" hidden="false"/>
    </xf>
    <xf numFmtId="164" fontId="11" fillId="0" borderId="9" xfId="64" applyFont="true" applyBorder="true" applyAlignment="true" applyProtection="false">
      <alignment horizontal="left" vertical="top" textRotation="0" wrapText="true" indent="0" shrinkToFit="false"/>
      <protection locked="true" hidden="false"/>
    </xf>
    <xf numFmtId="164" fontId="9" fillId="0" borderId="9" xfId="64" applyFont="true" applyBorder="true" applyAlignment="true" applyProtection="false">
      <alignment horizontal="center" vertical="top" textRotation="0" wrapText="false" indent="0" shrinkToFit="false"/>
      <protection locked="true" hidden="false"/>
    </xf>
    <xf numFmtId="164" fontId="11" fillId="0" borderId="10" xfId="64" applyFont="true" applyBorder="true" applyAlignment="true" applyProtection="false">
      <alignment horizontal="left" vertical="top" textRotation="0" wrapText="false" indent="0" shrinkToFit="false"/>
      <protection locked="true" hidden="false"/>
    </xf>
    <xf numFmtId="164" fontId="9" fillId="0" borderId="6" xfId="64" applyFont="true" applyBorder="true" applyAlignment="true" applyProtection="false">
      <alignment horizontal="general" vertical="top" textRotation="0" wrapText="false" indent="0" shrinkToFit="false"/>
      <protection locked="true" hidden="false"/>
    </xf>
    <xf numFmtId="168" fontId="11" fillId="0" borderId="7" xfId="64" applyFont="true" applyBorder="true" applyAlignment="true" applyProtection="false">
      <alignment horizontal="general" vertical="top" textRotation="0" wrapText="true" indent="0" shrinkToFit="false"/>
      <protection locked="true" hidden="false"/>
    </xf>
    <xf numFmtId="164" fontId="9" fillId="0" borderId="0" xfId="64" applyFont="true" applyBorder="true" applyAlignment="false" applyProtection="false">
      <alignment horizontal="general" vertical="bottom" textRotation="0" wrapText="false" indent="0" shrinkToFit="false"/>
      <protection locked="true" hidden="false"/>
    </xf>
    <xf numFmtId="164" fontId="11" fillId="0" borderId="0" xfId="64" applyFont="true" applyBorder="true" applyAlignment="true" applyProtection="false">
      <alignment horizontal="general" vertical="top" textRotation="0" wrapText="false" indent="0" shrinkToFit="false"/>
      <protection locked="true" hidden="false"/>
    </xf>
    <xf numFmtId="164" fontId="18" fillId="0" borderId="0" xfId="64" applyFont="true" applyBorder="true" applyAlignment="true" applyProtection="false">
      <alignment horizontal="center" vertical="top" textRotation="0" wrapText="true" indent="0" shrinkToFit="false"/>
      <protection locked="true" hidden="false"/>
    </xf>
    <xf numFmtId="164" fontId="18" fillId="0" borderId="0" xfId="64" applyFont="true" applyBorder="true" applyAlignment="true" applyProtection="false">
      <alignment horizontal="center" vertical="top" textRotation="0" wrapText="false" indent="0" shrinkToFit="false"/>
      <protection locked="true" hidden="false"/>
    </xf>
    <xf numFmtId="164" fontId="18" fillId="0" borderId="0" xfId="64" applyFont="true" applyBorder="false" applyAlignment="true" applyProtection="false">
      <alignment horizontal="center" vertical="top" textRotation="0" wrapText="false" indent="0" shrinkToFit="false"/>
      <protection locked="true" hidden="false"/>
    </xf>
    <xf numFmtId="164" fontId="8" fillId="7" borderId="11" xfId="0" applyFont="true" applyBorder="true" applyAlignment="false" applyProtection="false">
      <alignment horizontal="general" vertical="bottom" textRotation="0" wrapText="false" indent="0" shrinkToFit="false"/>
      <protection locked="true" hidden="false"/>
    </xf>
    <xf numFmtId="173" fontId="70" fillId="0" borderId="0" xfId="0" applyFont="true" applyBorder="false" applyAlignment="true" applyProtection="false">
      <alignment horizontal="general" vertical="bottom" textRotation="0" wrapText="true" indent="0" shrinkToFit="false"/>
      <protection locked="true" hidden="false"/>
    </xf>
    <xf numFmtId="164" fontId="71" fillId="7" borderId="11" xfId="0" applyFont="true" applyBorder="true" applyAlignment="false" applyProtection="false">
      <alignment horizontal="general" vertical="bottom" textRotation="0" wrapText="false" indent="0" shrinkToFit="false"/>
      <protection locked="true" hidden="false"/>
    </xf>
    <xf numFmtId="173" fontId="72" fillId="15" borderId="31" xfId="0" applyFont="true" applyBorder="true" applyAlignment="true" applyProtection="false">
      <alignment horizontal="general" vertical="bottom" textRotation="0" wrapText="true" indent="0" shrinkToFit="false"/>
      <protection locked="true" hidden="false"/>
    </xf>
    <xf numFmtId="173" fontId="70" fillId="0" borderId="9" xfId="0" applyFont="true" applyBorder="true" applyAlignment="true" applyProtection="false">
      <alignment horizontal="general" vertical="bottom" textRotation="0" wrapText="true" indent="0" shrinkToFit="false"/>
      <protection locked="true" hidden="false"/>
    </xf>
    <xf numFmtId="164" fontId="72" fillId="15" borderId="32" xfId="0" applyFont="true" applyBorder="true" applyAlignment="true" applyProtection="false">
      <alignment horizontal="left" vertical="top" textRotation="0" wrapText="true" indent="0" shrinkToFit="false"/>
      <protection locked="true" hidden="false"/>
    </xf>
    <xf numFmtId="173" fontId="72" fillId="15" borderId="33" xfId="0" applyFont="true" applyBorder="true" applyAlignment="true" applyProtection="false">
      <alignment horizontal="general" vertical="bottom" textRotation="0" wrapText="true" indent="0" shrinkToFit="false"/>
      <protection locked="true" hidden="false"/>
    </xf>
    <xf numFmtId="164" fontId="72" fillId="15" borderId="0" xfId="0" applyFont="true" applyBorder="true" applyAlignment="true" applyProtection="false">
      <alignment horizontal="left" vertical="top" textRotation="0" wrapText="true" indent="0" shrinkToFit="false"/>
      <protection locked="true" hidden="false"/>
    </xf>
    <xf numFmtId="164" fontId="73" fillId="7" borderId="11" xfId="0" applyFont="true" applyBorder="true" applyAlignment="true" applyProtection="false">
      <alignment horizontal="center" vertical="bottom" textRotation="0" wrapText="true" indent="0" shrinkToFit="false"/>
      <protection locked="true" hidden="false"/>
    </xf>
    <xf numFmtId="164" fontId="74" fillId="16" borderId="34" xfId="0" applyFont="true" applyBorder="true" applyAlignment="true" applyProtection="false">
      <alignment horizontal="general" vertical="top" textRotation="0" wrapText="true" indent="0" shrinkToFit="false"/>
      <protection locked="true" hidden="false"/>
    </xf>
    <xf numFmtId="164" fontId="74" fillId="16" borderId="35" xfId="0" applyFont="true" applyBorder="true" applyAlignment="true" applyProtection="false">
      <alignment horizontal="general" vertical="top" textRotation="0" wrapText="true" indent="0" shrinkToFit="false"/>
      <protection locked="true" hidden="false"/>
    </xf>
    <xf numFmtId="164" fontId="75" fillId="0" borderId="17" xfId="0" applyFont="true" applyBorder="true" applyAlignment="true" applyProtection="false">
      <alignment horizontal="general" vertical="top" textRotation="0" wrapText="true" indent="0" shrinkToFit="false"/>
      <protection locked="true" hidden="false"/>
    </xf>
    <xf numFmtId="164" fontId="76" fillId="0" borderId="26" xfId="0" applyFont="true" applyBorder="true" applyAlignment="true" applyProtection="false">
      <alignment horizontal="center" vertical="top" textRotation="0" wrapText="true" indent="0" shrinkToFit="false"/>
      <protection locked="true" hidden="false"/>
    </xf>
    <xf numFmtId="164" fontId="77" fillId="7" borderId="11" xfId="0" applyFont="true" applyBorder="true" applyAlignment="true" applyProtection="false">
      <alignment horizontal="general" vertical="bottom" textRotation="0" wrapText="true" indent="0" shrinkToFit="false"/>
      <protection locked="true" hidden="false"/>
    </xf>
    <xf numFmtId="164" fontId="78" fillId="16" borderId="36" xfId="0" applyFont="true" applyBorder="true" applyAlignment="true" applyProtection="false">
      <alignment horizontal="general" vertical="top" textRotation="0" wrapText="true" indent="0" shrinkToFit="false"/>
      <protection locked="true" hidden="false"/>
    </xf>
    <xf numFmtId="164" fontId="78" fillId="16" borderId="37" xfId="0" applyFont="true" applyBorder="true" applyAlignment="true" applyProtection="false">
      <alignment horizontal="general" vertical="top" textRotation="0" wrapText="true" indent="0" shrinkToFit="false"/>
      <protection locked="true" hidden="false"/>
    </xf>
    <xf numFmtId="164" fontId="76" fillId="0" borderId="38" xfId="0" applyFont="true" applyBorder="true" applyAlignment="true" applyProtection="false">
      <alignment horizontal="center" vertical="top" textRotation="0" wrapText="true" indent="0" shrinkToFit="false"/>
      <protection locked="true" hidden="false"/>
    </xf>
    <xf numFmtId="164" fontId="76" fillId="0" borderId="26" xfId="0" applyFont="true" applyBorder="true" applyAlignment="true" applyProtection="false">
      <alignment horizontal="general" vertical="top" textRotation="0" wrapText="true" indent="0" shrinkToFit="false"/>
      <protection locked="true" hidden="false"/>
    </xf>
    <xf numFmtId="164" fontId="75" fillId="0" borderId="39" xfId="0" applyFont="true" applyBorder="true" applyAlignment="true" applyProtection="false">
      <alignment horizontal="general" vertical="top" textRotation="0" wrapText="true" indent="0" shrinkToFit="false"/>
      <protection locked="true" hidden="false"/>
    </xf>
    <xf numFmtId="164" fontId="75" fillId="0" borderId="32" xfId="0" applyFont="true" applyBorder="true" applyAlignment="true" applyProtection="false">
      <alignment horizontal="general" vertical="top" textRotation="0" wrapText="true" indent="0" shrinkToFit="false"/>
      <protection locked="true" hidden="false"/>
    </xf>
    <xf numFmtId="164" fontId="76" fillId="0" borderId="40" xfId="0" applyFont="true" applyBorder="true" applyAlignment="true" applyProtection="false">
      <alignment horizontal="general" vertical="top" textRotation="0" wrapText="true" indent="0" shrinkToFit="false"/>
      <protection locked="true" hidden="false"/>
    </xf>
    <xf numFmtId="164" fontId="75" fillId="0" borderId="36" xfId="0" applyFont="true" applyBorder="true" applyAlignment="true" applyProtection="false">
      <alignment horizontal="general" vertical="top" textRotation="0" wrapText="true" indent="0" shrinkToFit="false"/>
      <protection locked="true" hidden="false"/>
    </xf>
    <xf numFmtId="164" fontId="75" fillId="0" borderId="26" xfId="0" applyFont="true" applyBorder="true" applyAlignment="true" applyProtection="false">
      <alignment horizontal="left" vertical="top" textRotation="0" wrapText="true" indent="0" shrinkToFit="false"/>
      <protection locked="true" hidden="false"/>
    </xf>
    <xf numFmtId="173" fontId="72" fillId="0" borderId="0" xfId="0" applyFont="true" applyBorder="false" applyAlignment="true" applyProtection="false">
      <alignment horizontal="general" vertical="bottom" textRotation="0" wrapText="true" indent="0" shrinkToFit="false"/>
      <protection locked="true" hidden="false"/>
    </xf>
    <xf numFmtId="164" fontId="75" fillId="0" borderId="37" xfId="0" applyFont="true" applyBorder="true" applyAlignment="true" applyProtection="false">
      <alignment horizontal="general" vertical="top" textRotation="0" wrapText="true" indent="0" shrinkToFit="false"/>
      <protection locked="true" hidden="false"/>
    </xf>
    <xf numFmtId="164" fontId="75" fillId="7" borderId="17" xfId="0" applyFont="true" applyBorder="true" applyAlignment="true" applyProtection="false">
      <alignment horizontal="general" vertical="top" textRotation="0" wrapText="true" indent="0" shrinkToFit="false"/>
      <protection locked="true" hidden="false"/>
    </xf>
    <xf numFmtId="164" fontId="75" fillId="7" borderId="39" xfId="0" applyFont="true" applyBorder="true" applyAlignment="true" applyProtection="false">
      <alignment horizontal="general" vertical="top" textRotation="0" wrapText="true" indent="0" shrinkToFit="false"/>
      <protection locked="true" hidden="false"/>
    </xf>
    <xf numFmtId="164" fontId="75" fillId="7" borderId="36" xfId="0" applyFont="true" applyBorder="true" applyAlignment="true" applyProtection="false">
      <alignment horizontal="general" vertical="top" textRotation="0" wrapText="true" indent="0" shrinkToFit="false"/>
      <protection locked="true" hidden="false"/>
    </xf>
    <xf numFmtId="164" fontId="78" fillId="16" borderId="41" xfId="0" applyFont="true" applyBorder="true" applyAlignment="true" applyProtection="false">
      <alignment horizontal="general" vertical="top" textRotation="0" wrapText="true" indent="0" shrinkToFit="false"/>
      <protection locked="true" hidden="false"/>
    </xf>
    <xf numFmtId="164" fontId="77" fillId="7" borderId="11" xfId="0" applyFont="true" applyBorder="true" applyAlignment="true" applyProtection="false">
      <alignment horizontal="general" vertical="top" textRotation="0" wrapText="true" indent="0" shrinkToFit="false"/>
      <protection locked="true" hidden="false"/>
    </xf>
    <xf numFmtId="164" fontId="78" fillId="16" borderId="32" xfId="0" applyFont="true" applyBorder="true" applyAlignment="true" applyProtection="false">
      <alignment horizontal="general" vertical="top" textRotation="0" wrapText="true" indent="0" shrinkToFit="false"/>
      <protection locked="true" hidden="false"/>
    </xf>
    <xf numFmtId="164" fontId="78" fillId="16" borderId="40" xfId="0" applyFont="true" applyBorder="true" applyAlignment="true" applyProtection="false">
      <alignment horizontal="general" vertical="top" textRotation="0" wrapText="true" indent="0" shrinkToFit="false"/>
      <protection locked="true" hidden="false"/>
    </xf>
    <xf numFmtId="173" fontId="70" fillId="0" borderId="0"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79" fillId="7" borderId="11" xfId="0" applyFont="true" applyBorder="true" applyAlignment="true" applyProtection="false">
      <alignment horizontal="center" vertical="bottom" textRotation="0" wrapText="true" indent="0" shrinkToFit="false"/>
      <protection locked="true" hidden="false"/>
    </xf>
    <xf numFmtId="164" fontId="49" fillId="6"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17"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yperlink 2" xfId="23"/>
    <cellStyle name="Hyperlink 2 2" xfId="24"/>
    <cellStyle name="Hyperlink 3" xfId="25"/>
    <cellStyle name="Normal 2" xfId="26"/>
    <cellStyle name="Normal 2 2" xfId="27"/>
    <cellStyle name="Normal 2 2 2" xfId="28"/>
    <cellStyle name="Normal 2 2 2 2" xfId="29"/>
    <cellStyle name="Normal 2 2 2 2 2" xfId="30"/>
    <cellStyle name="Normal 2 2 2 3" xfId="31"/>
    <cellStyle name="Normal 2 2 3" xfId="32"/>
    <cellStyle name="Normal 2 2 3 2" xfId="33"/>
    <cellStyle name="Normal 2 2 3 3" xfId="34"/>
    <cellStyle name="Normal 2 2 4" xfId="35"/>
    <cellStyle name="Normal 2 2 4 2" xfId="36"/>
    <cellStyle name="Normal 2 2 5" xfId="37"/>
    <cellStyle name="Normal 2 2 6" xfId="38"/>
    <cellStyle name="Normal 2 2 7" xfId="39"/>
    <cellStyle name="Normal 2 3" xfId="40"/>
    <cellStyle name="Normal 2 3 2" xfId="41"/>
    <cellStyle name="Normal 3" xfId="42"/>
    <cellStyle name="Normal 3 2" xfId="43"/>
    <cellStyle name="Normal 3 3" xfId="44"/>
    <cellStyle name="Normal 3 4" xfId="45"/>
    <cellStyle name="Normal 3 5" xfId="46"/>
    <cellStyle name="Normal 4" xfId="47"/>
    <cellStyle name="Normal 5" xfId="48"/>
    <cellStyle name="Normal 5 2" xfId="49"/>
    <cellStyle name="Normal 5 2 2" xfId="50"/>
    <cellStyle name="Normal 5 2 2 2" xfId="51"/>
    <cellStyle name="Normal 5 2 3" xfId="52"/>
    <cellStyle name="Normal 5 2 4" xfId="53"/>
    <cellStyle name="Normal 5 3" xfId="54"/>
    <cellStyle name="Normal 5 3 2" xfId="55"/>
    <cellStyle name="Normal 5 4" xfId="56"/>
    <cellStyle name="Normal 5 4 2" xfId="57"/>
    <cellStyle name="Normal 5 5" xfId="58"/>
    <cellStyle name="Normal 5 6" xfId="59"/>
    <cellStyle name="Normal 6" xfId="60"/>
    <cellStyle name="Normal_2011 RA Coilte SHC Summary v10 - no names" xfId="61"/>
    <cellStyle name="Normal_RT-COC-001-13 Report spreadsheet" xfId="62"/>
    <cellStyle name="Normal_RT-COC-001-18 Report spreadsheet" xfId="63"/>
    <cellStyle name="Normal_RT-FM-001-03 Forest cert report template" xfId="64"/>
    <cellStyle name="Normal_T&amp;M RA report 2005 draft 2" xfId="65"/>
    <cellStyle name="*unknown*" xfId="20" builtinId="8"/>
  </cellStyles>
  <dxfs count="18">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480</xdr:colOff>
      <xdr:row>0</xdr:row>
      <xdr:rowOff>803160</xdr:rowOff>
    </xdr:from>
    <xdr:to>
      <xdr:col>2</xdr:col>
      <xdr:colOff>1275120</xdr:colOff>
      <xdr:row>0</xdr:row>
      <xdr:rowOff>2076480</xdr:rowOff>
    </xdr:to>
    <xdr:pic>
      <xdr:nvPicPr>
        <xdr:cNvPr id="0" name="Picture 2" descr=""/>
        <xdr:cNvPicPr/>
      </xdr:nvPicPr>
      <xdr:blipFill>
        <a:blip r:embed="rId1"/>
        <a:stretch/>
      </xdr:blipFill>
      <xdr:spPr>
        <a:xfrm>
          <a:off x="276480" y="803160"/>
          <a:ext cx="2445840" cy="1273320"/>
        </a:xfrm>
        <a:prstGeom prst="rect">
          <a:avLst/>
        </a:prstGeom>
        <a:ln w="0">
          <a:noFill/>
        </a:ln>
      </xdr:spPr>
    </xdr:pic>
    <xdr:clientData/>
  </xdr:twoCellAnchor>
  <xdr:twoCellAnchor editAs="oneCell">
    <xdr:from>
      <xdr:col>4</xdr:col>
      <xdr:colOff>745200</xdr:colOff>
      <xdr:row>0</xdr:row>
      <xdr:rowOff>429840</xdr:rowOff>
    </xdr:from>
    <xdr:to>
      <xdr:col>6</xdr:col>
      <xdr:colOff>1080</xdr:colOff>
      <xdr:row>0</xdr:row>
      <xdr:rowOff>2076480</xdr:rowOff>
    </xdr:to>
    <xdr:pic>
      <xdr:nvPicPr>
        <xdr:cNvPr id="1" name="Picture 2" descr=""/>
        <xdr:cNvPicPr/>
      </xdr:nvPicPr>
      <xdr:blipFill>
        <a:blip r:embed="rId2"/>
        <a:stretch/>
      </xdr:blipFill>
      <xdr:spPr>
        <a:xfrm>
          <a:off x="5954040" y="429840"/>
          <a:ext cx="1675440" cy="164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960</xdr:colOff>
      <xdr:row>0</xdr:row>
      <xdr:rowOff>786600</xdr:rowOff>
    </xdr:from>
    <xdr:to>
      <xdr:col>1</xdr:col>
      <xdr:colOff>3600</xdr:colOff>
      <xdr:row>0</xdr:row>
      <xdr:rowOff>2076480</xdr:rowOff>
    </xdr:to>
    <xdr:pic>
      <xdr:nvPicPr>
        <xdr:cNvPr id="2" name="Picture 4" descr=""/>
        <xdr:cNvPicPr/>
      </xdr:nvPicPr>
      <xdr:blipFill>
        <a:blip r:embed="rId1"/>
        <a:stretch/>
      </xdr:blipFill>
      <xdr:spPr>
        <a:xfrm>
          <a:off x="1011960" y="786600"/>
          <a:ext cx="2150640" cy="128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4120</xdr:colOff>
      <xdr:row>0</xdr:row>
      <xdr:rowOff>270000</xdr:rowOff>
    </xdr:from>
    <xdr:to>
      <xdr:col>3</xdr:col>
      <xdr:colOff>1910880</xdr:colOff>
      <xdr:row>0</xdr:row>
      <xdr:rowOff>1819440</xdr:rowOff>
    </xdr:to>
    <xdr:pic>
      <xdr:nvPicPr>
        <xdr:cNvPr id="3" name="Picture 3" descr=""/>
        <xdr:cNvPicPr/>
      </xdr:nvPicPr>
      <xdr:blipFill>
        <a:blip r:embed="rId1"/>
        <a:stretch/>
      </xdr:blipFill>
      <xdr:spPr>
        <a:xfrm>
          <a:off x="5118120" y="270000"/>
          <a:ext cx="1526760" cy="1549440"/>
        </a:xfrm>
        <a:prstGeom prst="rect">
          <a:avLst/>
        </a:prstGeom>
        <a:ln w="0">
          <a:noFill/>
        </a:ln>
      </xdr:spPr>
    </xdr:pic>
    <xdr:clientData/>
  </xdr:twoCellAnchor>
  <xdr:twoCellAnchor editAs="oneCell">
    <xdr:from>
      <xdr:col>0</xdr:col>
      <xdr:colOff>0</xdr:colOff>
      <xdr:row>0</xdr:row>
      <xdr:rowOff>540000</xdr:rowOff>
    </xdr:from>
    <xdr:to>
      <xdr:col>1</xdr:col>
      <xdr:colOff>1800</xdr:colOff>
      <xdr:row>0</xdr:row>
      <xdr:rowOff>1819440</xdr:rowOff>
    </xdr:to>
    <xdr:pic>
      <xdr:nvPicPr>
        <xdr:cNvPr id="4" name="Picture 4" descr=""/>
        <xdr:cNvPicPr/>
      </xdr:nvPicPr>
      <xdr:blipFill>
        <a:blip r:embed="rId2"/>
        <a:stretch/>
      </xdr:blipFill>
      <xdr:spPr>
        <a:xfrm>
          <a:off x="0" y="540000"/>
          <a:ext cx="1833120" cy="127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2.xml"/><Relationship Id="rId3"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mailto:corris@cmogroup.i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7" activeCellId="0" sqref="D7:F7"/>
    </sheetView>
  </sheetViews>
  <sheetFormatPr defaultColWidth="8.9921875" defaultRowHeight="12.5" zeroHeight="false" outlineLevelRow="0" outlineLevelCol="0"/>
  <cols>
    <col collapsed="false" customWidth="true" hidden="false" outlineLevel="0" max="1" min="1" style="1" width="5.99"/>
    <col collapsed="false" customWidth="true" hidden="false" outlineLevel="0" max="2" min="2" style="1" width="12.54"/>
    <col collapsed="false" customWidth="true" hidden="false" outlineLevel="0" max="3" min="3" style="1" width="19.17"/>
    <col collapsed="false" customWidth="true" hidden="false" outlineLevel="0" max="4" min="4" style="1" width="28.99"/>
    <col collapsed="false" customWidth="true" hidden="false" outlineLevel="0" max="5" min="5" style="1" width="14.72"/>
    <col collapsed="false" customWidth="true" hidden="false" outlineLevel="0" max="6" min="6" style="1" width="16.26"/>
    <col collapsed="false" customWidth="true" hidden="false" outlineLevel="0" max="7" min="7" style="2" width="15.45"/>
    <col collapsed="false" customWidth="false" hidden="false" outlineLevel="0" max="257" min="8" style="1" width="8.99"/>
  </cols>
  <sheetData>
    <row r="1" customFormat="false" ht="163.5" hidden="false" customHeight="true" outlineLevel="0" collapsed="false">
      <c r="A1" s="3"/>
      <c r="B1" s="3"/>
      <c r="C1" s="3"/>
      <c r="D1" s="4" t="s">
        <v>0</v>
      </c>
      <c r="E1" s="5"/>
      <c r="F1" s="5"/>
      <c r="G1" s="6"/>
    </row>
    <row r="2" customFormat="false" ht="12.5" hidden="false" customHeight="false" outlineLevel="0" collapsed="false">
      <c r="A2" s="7"/>
      <c r="B2" s="7"/>
      <c r="H2" s="8"/>
    </row>
    <row r="3" customFormat="false" ht="63.5" hidden="false" customHeight="true" outlineLevel="0" collapsed="false">
      <c r="A3" s="9" t="s">
        <v>1</v>
      </c>
      <c r="B3" s="9"/>
      <c r="C3" s="9"/>
      <c r="D3" s="10" t="s">
        <v>2</v>
      </c>
      <c r="E3" s="11"/>
      <c r="F3" s="11"/>
      <c r="H3" s="12"/>
    </row>
    <row r="4" customFormat="false" ht="17.5" hidden="false" customHeight="false" outlineLevel="0" collapsed="false">
      <c r="A4" s="13"/>
      <c r="B4" s="14"/>
      <c r="C4" s="2"/>
      <c r="D4" s="15"/>
      <c r="E4" s="2"/>
      <c r="F4" s="2"/>
      <c r="H4" s="12"/>
    </row>
    <row r="5" s="21" customFormat="true" ht="17.5" hidden="false" customHeight="false" outlineLevel="0" collapsed="false">
      <c r="A5" s="16" t="s">
        <v>3</v>
      </c>
      <c r="B5" s="16"/>
      <c r="C5" s="16"/>
      <c r="D5" s="17" t="s">
        <v>2</v>
      </c>
      <c r="E5" s="18"/>
      <c r="F5" s="18"/>
      <c r="G5" s="19"/>
      <c r="H5" s="20"/>
    </row>
    <row r="6" s="21" customFormat="true" ht="17.5" hidden="false" customHeight="false" outlineLevel="0" collapsed="false">
      <c r="A6" s="22" t="s">
        <v>4</v>
      </c>
      <c r="B6" s="23"/>
      <c r="C6" s="19"/>
      <c r="D6" s="17"/>
      <c r="E6" s="18"/>
      <c r="F6" s="18"/>
      <c r="G6" s="19"/>
      <c r="H6" s="20"/>
    </row>
    <row r="7" s="21" customFormat="true" ht="109.5" hidden="false" customHeight="true" outlineLevel="0" collapsed="false">
      <c r="A7" s="24" t="s">
        <v>5</v>
      </c>
      <c r="B7" s="24"/>
      <c r="C7" s="24"/>
      <c r="D7" s="25" t="s">
        <v>6</v>
      </c>
      <c r="E7" s="25"/>
      <c r="F7" s="25"/>
      <c r="G7" s="19"/>
      <c r="H7" s="20"/>
    </row>
    <row r="8" s="21" customFormat="true" ht="37.5" hidden="false" customHeight="true" outlineLevel="0" collapsed="false">
      <c r="A8" s="22" t="s">
        <v>7</v>
      </c>
      <c r="B8" s="19"/>
      <c r="C8" s="19"/>
      <c r="D8" s="26" t="s">
        <v>8</v>
      </c>
      <c r="E8" s="26"/>
      <c r="F8" s="18"/>
      <c r="G8" s="19"/>
      <c r="H8" s="20"/>
    </row>
    <row r="9" s="21" customFormat="true" ht="37.5" hidden="false" customHeight="true" outlineLevel="0" collapsed="false">
      <c r="A9" s="27" t="s">
        <v>9</v>
      </c>
      <c r="B9" s="28"/>
      <c r="C9" s="28"/>
      <c r="D9" s="29" t="s">
        <v>10</v>
      </c>
      <c r="E9" s="30"/>
      <c r="F9" s="18"/>
      <c r="G9" s="19"/>
      <c r="H9" s="20"/>
    </row>
    <row r="10" s="21" customFormat="true" ht="17.5" hidden="false" customHeight="false" outlineLevel="0" collapsed="false">
      <c r="A10" s="22" t="s">
        <v>11</v>
      </c>
      <c r="B10" s="23"/>
      <c r="C10" s="19"/>
      <c r="D10" s="31" t="n">
        <v>45408</v>
      </c>
      <c r="E10" s="18"/>
      <c r="F10" s="18"/>
      <c r="G10" s="19"/>
      <c r="H10" s="20"/>
    </row>
    <row r="11" s="21" customFormat="true" ht="17.5" hidden="false" customHeight="false" outlineLevel="0" collapsed="false">
      <c r="A11" s="24" t="s">
        <v>12</v>
      </c>
      <c r="B11" s="24"/>
      <c r="C11" s="24"/>
      <c r="D11" s="31" t="n">
        <v>46841</v>
      </c>
      <c r="E11" s="18"/>
      <c r="F11" s="18"/>
      <c r="G11" s="19"/>
      <c r="H11" s="20"/>
    </row>
    <row r="12" s="21" customFormat="true" ht="17.5" hidden="false" customHeight="false" outlineLevel="0" collapsed="false">
      <c r="A12" s="22"/>
      <c r="B12" s="23"/>
      <c r="C12" s="19"/>
      <c r="D12" s="19"/>
      <c r="E12" s="19"/>
      <c r="F12" s="19"/>
      <c r="G12" s="19"/>
    </row>
    <row r="13" s="21" customFormat="true" ht="17.5" hidden="false" customHeight="false" outlineLevel="0" collapsed="false">
      <c r="A13" s="19"/>
      <c r="B13" s="23"/>
      <c r="C13" s="19"/>
      <c r="D13" s="19"/>
      <c r="E13" s="19"/>
      <c r="F13" s="19"/>
      <c r="G13" s="19"/>
    </row>
    <row r="14" s="21" customFormat="true" ht="28" hidden="false" customHeight="false" outlineLevel="0" collapsed="false">
      <c r="A14" s="32"/>
      <c r="B14" s="33" t="s">
        <v>13</v>
      </c>
      <c r="C14" s="33" t="s">
        <v>14</v>
      </c>
      <c r="D14" s="33" t="s">
        <v>15</v>
      </c>
      <c r="E14" s="33" t="s">
        <v>16</v>
      </c>
      <c r="F14" s="34" t="s">
        <v>17</v>
      </c>
      <c r="G14" s="35"/>
    </row>
    <row r="15" s="21" customFormat="true" ht="14" hidden="false" customHeight="false" outlineLevel="0" collapsed="false">
      <c r="A15" s="36" t="s">
        <v>18</v>
      </c>
      <c r="B15" s="37"/>
      <c r="C15" s="37"/>
      <c r="D15" s="37"/>
      <c r="E15" s="37"/>
      <c r="F15" s="38"/>
      <c r="G15" s="35"/>
    </row>
    <row r="16" s="21" customFormat="true" ht="14" hidden="false" customHeight="false" outlineLevel="0" collapsed="false">
      <c r="A16" s="39" t="s">
        <v>19</v>
      </c>
      <c r="B16" s="40"/>
      <c r="C16" s="40"/>
      <c r="D16" s="40"/>
      <c r="E16" s="40"/>
      <c r="F16" s="40"/>
      <c r="G16" s="41"/>
    </row>
    <row r="17" s="21" customFormat="true" ht="42" hidden="false" customHeight="false" outlineLevel="0" collapsed="false">
      <c r="A17" s="39" t="s">
        <v>20</v>
      </c>
      <c r="B17" s="40" t="s">
        <v>21</v>
      </c>
      <c r="C17" s="40" t="n">
        <v>45512</v>
      </c>
      <c r="D17" s="40" t="s">
        <v>22</v>
      </c>
      <c r="E17" s="40" t="s">
        <v>23</v>
      </c>
      <c r="F17" s="40" t="s">
        <v>23</v>
      </c>
      <c r="G17" s="41"/>
    </row>
    <row r="18" s="21" customFormat="true" ht="14" hidden="false" customHeight="false" outlineLevel="0" collapsed="false">
      <c r="A18" s="39" t="s">
        <v>24</v>
      </c>
      <c r="B18" s="40"/>
      <c r="C18" s="40"/>
      <c r="D18" s="40"/>
      <c r="E18" s="40"/>
      <c r="F18" s="40"/>
      <c r="G18" s="41"/>
    </row>
    <row r="19" s="21" customFormat="true" ht="14" hidden="false" customHeight="false" outlineLevel="0" collapsed="false">
      <c r="A19" s="39" t="s">
        <v>25</v>
      </c>
      <c r="B19" s="40"/>
      <c r="C19" s="40"/>
      <c r="D19" s="40"/>
      <c r="E19" s="40"/>
      <c r="F19" s="40"/>
      <c r="G19" s="41"/>
    </row>
    <row r="20" s="21" customFormat="true" ht="14" hidden="false" customHeight="false" outlineLevel="0" collapsed="false">
      <c r="A20" s="39" t="s">
        <v>26</v>
      </c>
      <c r="B20" s="40"/>
      <c r="C20" s="40"/>
      <c r="D20" s="40"/>
      <c r="E20" s="40"/>
      <c r="F20" s="40"/>
      <c r="G20" s="41"/>
    </row>
    <row r="21" s="21" customFormat="true" ht="17.5" hidden="false" customHeight="false" outlineLevel="0" collapsed="false">
      <c r="A21" s="19"/>
      <c r="B21" s="23"/>
      <c r="C21" s="19"/>
      <c r="D21" s="19"/>
      <c r="E21" s="19"/>
      <c r="F21" s="19"/>
      <c r="G21" s="19"/>
    </row>
    <row r="22" s="21" customFormat="true" ht="18" hidden="false" customHeight="true" outlineLevel="0" collapsed="false">
      <c r="A22" s="42" t="s">
        <v>27</v>
      </c>
      <c r="B22" s="42"/>
      <c r="C22" s="42"/>
      <c r="D22" s="42"/>
      <c r="E22" s="42"/>
      <c r="F22" s="42"/>
      <c r="G22" s="19"/>
    </row>
    <row r="23" customFormat="false" ht="14" hidden="false" customHeight="false" outlineLevel="0" collapsed="false">
      <c r="A23" s="43" t="s">
        <v>28</v>
      </c>
      <c r="B23" s="43"/>
      <c r="C23" s="43"/>
      <c r="D23" s="43"/>
      <c r="E23" s="43"/>
      <c r="F23" s="43"/>
      <c r="G23" s="6"/>
    </row>
    <row r="24" customFormat="false" ht="14" hidden="false" customHeight="false" outlineLevel="0" collapsed="false">
      <c r="A24" s="44"/>
      <c r="B24" s="44"/>
      <c r="C24" s="2"/>
      <c r="D24" s="2"/>
      <c r="E24" s="2"/>
      <c r="F24" s="2"/>
    </row>
    <row r="25" customFormat="false" ht="14" hidden="false" customHeight="false" outlineLevel="0" collapsed="false">
      <c r="A25" s="43" t="s">
        <v>29</v>
      </c>
      <c r="B25" s="43"/>
      <c r="C25" s="43"/>
      <c r="D25" s="43"/>
      <c r="E25" s="43"/>
      <c r="F25" s="43"/>
      <c r="G25" s="6"/>
    </row>
    <row r="26" customFormat="false" ht="14" hidden="false" customHeight="false" outlineLevel="0" collapsed="false">
      <c r="A26" s="43" t="s">
        <v>30</v>
      </c>
      <c r="B26" s="43"/>
      <c r="C26" s="43"/>
      <c r="D26" s="43"/>
      <c r="E26" s="43"/>
      <c r="F26" s="43"/>
      <c r="G26" s="6"/>
    </row>
    <row r="27" customFormat="false" ht="14" hidden="false" customHeight="false" outlineLevel="0" collapsed="false">
      <c r="A27" s="43" t="s">
        <v>31</v>
      </c>
      <c r="B27" s="43"/>
      <c r="C27" s="43"/>
      <c r="D27" s="43"/>
      <c r="E27" s="43"/>
      <c r="F27" s="43"/>
      <c r="G27" s="6"/>
    </row>
    <row r="28" customFormat="false" ht="14" hidden="false" customHeight="false" outlineLevel="0" collapsed="false">
      <c r="A28" s="45"/>
      <c r="B28" s="45"/>
    </row>
    <row r="29" customFormat="false" ht="14" hidden="false" customHeight="false" outlineLevel="0" collapsed="false">
      <c r="A29" s="46" t="s">
        <v>32</v>
      </c>
      <c r="B29" s="46"/>
      <c r="C29" s="46"/>
      <c r="D29" s="46"/>
      <c r="E29" s="46"/>
      <c r="F29" s="46"/>
      <c r="G29" s="6"/>
    </row>
    <row r="30" customFormat="false" ht="14" hidden="false" customHeight="false" outlineLevel="0" collapsed="false">
      <c r="A30" s="46" t="s">
        <v>33</v>
      </c>
      <c r="B30" s="46"/>
      <c r="C30" s="46"/>
      <c r="D30" s="46"/>
      <c r="E30" s="46"/>
      <c r="F30" s="46"/>
      <c r="G30" s="6"/>
    </row>
    <row r="31" customFormat="false" ht="13.5" hidden="false" customHeight="true" outlineLevel="0" collapsed="false"/>
    <row r="32" customFormat="false" ht="12.5" hidden="false" customHeight="false" outlineLevel="0" collapsed="false">
      <c r="A32" s="1" t="s">
        <v>34</v>
      </c>
    </row>
  </sheetData>
  <sheetProtection sheet="true" password="cd46" objects="true" scenarios="true" formatCells="false" formatColumns="false" formatRows="false" insertColumns="false" insertRows="false" insertHyperlinks="false" deleteColumns="false" deleteRows="false" selectLockedCells="true"/>
  <mergeCells count="15">
    <mergeCell ref="A1:C1"/>
    <mergeCell ref="E1:F1"/>
    <mergeCell ref="A3:C3"/>
    <mergeCell ref="A5:C5"/>
    <mergeCell ref="A7:C7"/>
    <mergeCell ref="D7:F7"/>
    <mergeCell ref="D8:E8"/>
    <mergeCell ref="A11:C11"/>
    <mergeCell ref="A22:F22"/>
    <mergeCell ref="A23:F23"/>
    <mergeCell ref="A25:F25"/>
    <mergeCell ref="A26:F26"/>
    <mergeCell ref="A27:F27"/>
    <mergeCell ref="A29:F29"/>
    <mergeCell ref="A30:F30"/>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1" activeCellId="0" sqref="C241"/>
    </sheetView>
  </sheetViews>
  <sheetFormatPr defaultColWidth="8.9921875" defaultRowHeight="14" zeroHeight="false" outlineLevelRow="0" outlineLevelCol="0"/>
  <cols>
    <col collapsed="false" customWidth="true" hidden="false" outlineLevel="0" max="1" min="1" style="258" width="6.45"/>
    <col collapsed="false" customWidth="true" hidden="false" outlineLevel="0" max="2" min="2" style="259" width="5.99"/>
    <col collapsed="false" customWidth="true" hidden="false" outlineLevel="0" max="3" min="3" style="67" width="98.54"/>
    <col collapsed="false" customWidth="true" hidden="false" outlineLevel="0" max="4" min="4" style="67" width="8.54"/>
    <col collapsed="false" customWidth="false" hidden="false" outlineLevel="0" max="5" min="5" style="167" width="8.99"/>
    <col collapsed="false" customWidth="false" hidden="false" outlineLevel="0" max="257" min="6" style="77" width="8.99"/>
  </cols>
  <sheetData>
    <row r="1" customFormat="false" ht="14" hidden="false" customHeight="false" outlineLevel="0" collapsed="false">
      <c r="A1" s="260" t="s">
        <v>535</v>
      </c>
      <c r="B1" s="261"/>
      <c r="C1" s="154"/>
      <c r="D1" s="154"/>
    </row>
    <row r="3" customFormat="false" ht="14" hidden="false" customHeight="false" outlineLevel="0" collapsed="false">
      <c r="C3" s="262" t="s">
        <v>536</v>
      </c>
      <c r="F3" s="263"/>
    </row>
    <row r="4" customFormat="false" ht="14" hidden="false" customHeight="false" outlineLevel="0" collapsed="false">
      <c r="C4" s="264" t="n">
        <v>2018</v>
      </c>
      <c r="F4" s="263"/>
    </row>
    <row r="5" customFormat="false" ht="14" hidden="false" customHeight="false" outlineLevel="0" collapsed="false">
      <c r="C5" s="262" t="s">
        <v>537</v>
      </c>
      <c r="F5" s="263"/>
    </row>
    <row r="6" customFormat="false" ht="14" hidden="false" customHeight="false" outlineLevel="0" collapsed="false">
      <c r="C6" s="264" t="s">
        <v>77</v>
      </c>
      <c r="F6" s="263"/>
    </row>
    <row r="7" customFormat="false" ht="14" hidden="false" customHeight="false" outlineLevel="0" collapsed="false">
      <c r="C7" s="262" t="s">
        <v>538</v>
      </c>
      <c r="F7" s="263"/>
    </row>
    <row r="8" customFormat="false" ht="14" hidden="false" customHeight="false" outlineLevel="0" collapsed="false">
      <c r="C8" s="265"/>
      <c r="F8" s="263"/>
    </row>
    <row r="9" s="77" customFormat="true" ht="14" hidden="false" customHeight="false" outlineLevel="0" collapsed="false">
      <c r="A9" s="258"/>
      <c r="B9" s="259"/>
      <c r="C9" s="266" t="s">
        <v>539</v>
      </c>
      <c r="D9" s="67"/>
      <c r="E9" s="167"/>
      <c r="F9" s="263"/>
    </row>
    <row r="10" customFormat="false" ht="16.5" hidden="false" customHeight="true" outlineLevel="0" collapsed="false">
      <c r="C10" s="154"/>
      <c r="F10" s="263"/>
    </row>
    <row r="11" customFormat="false" ht="14" hidden="false" customHeight="false" outlineLevel="0" collapsed="false">
      <c r="C11" s="167"/>
      <c r="F11" s="263"/>
    </row>
    <row r="12" customFormat="false" ht="14" hidden="false" customHeight="false" outlineLevel="0" collapsed="false">
      <c r="F12" s="263"/>
    </row>
    <row r="13" customFormat="false" ht="51" hidden="false" customHeight="true" outlineLevel="0" collapsed="false">
      <c r="A13" s="267" t="s">
        <v>540</v>
      </c>
      <c r="B13" s="268"/>
      <c r="C13" s="269" t="s">
        <v>541</v>
      </c>
      <c r="D13" s="269" t="s">
        <v>542</v>
      </c>
      <c r="E13" s="270"/>
    </row>
    <row r="14" customFormat="false" ht="14.5" hidden="false" customHeight="false" outlineLevel="0" collapsed="false">
      <c r="A14" s="271" t="s">
        <v>543</v>
      </c>
      <c r="B14" s="272"/>
      <c r="C14" s="273" t="s">
        <v>544</v>
      </c>
      <c r="D14" s="156"/>
    </row>
    <row r="15" customFormat="false" ht="14" hidden="false" customHeight="false" outlineLevel="0" collapsed="false">
      <c r="A15" s="260"/>
      <c r="B15" s="261" t="s">
        <v>19</v>
      </c>
      <c r="C15" s="154"/>
      <c r="D15" s="154"/>
    </row>
    <row r="16" customFormat="false" ht="14" hidden="false" customHeight="false" outlineLevel="0" collapsed="false">
      <c r="A16" s="260"/>
      <c r="B16" s="261" t="s">
        <v>20</v>
      </c>
      <c r="C16" s="160" t="s">
        <v>545</v>
      </c>
      <c r="D16" s="154" t="s">
        <v>546</v>
      </c>
    </row>
    <row r="17" customFormat="false" ht="14" hidden="false" customHeight="false" outlineLevel="0" collapsed="false">
      <c r="A17" s="260"/>
      <c r="B17" s="261" t="s">
        <v>24</v>
      </c>
      <c r="C17" s="154"/>
      <c r="D17" s="154"/>
    </row>
    <row r="18" customFormat="false" ht="14" hidden="false" customHeight="false" outlineLevel="0" collapsed="false">
      <c r="A18" s="260"/>
      <c r="B18" s="261" t="s">
        <v>25</v>
      </c>
      <c r="C18" s="154"/>
      <c r="D18" s="154"/>
    </row>
    <row r="19" customFormat="false" ht="14" hidden="false" customHeight="false" outlineLevel="0" collapsed="false">
      <c r="A19" s="260"/>
      <c r="B19" s="261" t="s">
        <v>26</v>
      </c>
      <c r="C19" s="154"/>
      <c r="D19" s="154"/>
    </row>
    <row r="21" customFormat="false" ht="30" hidden="false" customHeight="true" outlineLevel="0" collapsed="false">
      <c r="A21" s="260" t="s">
        <v>547</v>
      </c>
      <c r="B21" s="261"/>
      <c r="C21" s="274" t="s">
        <v>548</v>
      </c>
      <c r="D21" s="275"/>
    </row>
    <row r="22" customFormat="false" ht="14" hidden="false" customHeight="false" outlineLevel="0" collapsed="false">
      <c r="A22" s="260"/>
      <c r="B22" s="261" t="s">
        <v>19</v>
      </c>
      <c r="C22" s="160"/>
      <c r="D22" s="154"/>
    </row>
    <row r="23" customFormat="false" ht="14" hidden="false" customHeight="false" outlineLevel="0" collapsed="false">
      <c r="A23" s="260"/>
      <c r="B23" s="261" t="s">
        <v>20</v>
      </c>
      <c r="C23" s="160" t="s">
        <v>545</v>
      </c>
      <c r="D23" s="154" t="s">
        <v>546</v>
      </c>
    </row>
    <row r="24" customFormat="false" ht="14" hidden="false" customHeight="false" outlineLevel="0" collapsed="false">
      <c r="A24" s="260"/>
      <c r="B24" s="261" t="s">
        <v>24</v>
      </c>
      <c r="C24" s="154"/>
      <c r="D24" s="154"/>
    </row>
    <row r="25" customFormat="false" ht="14" hidden="false" customHeight="false" outlineLevel="0" collapsed="false">
      <c r="A25" s="260"/>
      <c r="B25" s="261" t="s">
        <v>25</v>
      </c>
      <c r="C25" s="154"/>
      <c r="D25" s="154"/>
    </row>
    <row r="26" customFormat="false" ht="14" hidden="false" customHeight="false" outlineLevel="0" collapsed="false">
      <c r="A26" s="260"/>
      <c r="B26" s="261" t="s">
        <v>26</v>
      </c>
      <c r="C26" s="154"/>
      <c r="D26" s="154"/>
    </row>
    <row r="27" customFormat="false" ht="14" hidden="false" customHeight="false" outlineLevel="0" collapsed="false">
      <c r="C27" s="194"/>
    </row>
    <row r="28" customFormat="false" ht="28" hidden="false" customHeight="false" outlineLevel="0" collapsed="false">
      <c r="A28" s="276" t="s">
        <v>549</v>
      </c>
      <c r="B28" s="261"/>
      <c r="C28" s="274" t="s">
        <v>550</v>
      </c>
      <c r="D28" s="277"/>
    </row>
    <row r="29" customFormat="false" ht="14" hidden="false" customHeight="false" outlineLevel="0" collapsed="false">
      <c r="A29" s="260"/>
      <c r="B29" s="261" t="s">
        <v>19</v>
      </c>
      <c r="C29" s="278"/>
      <c r="D29" s="278"/>
    </row>
    <row r="30" customFormat="false" ht="14" hidden="false" customHeight="false" outlineLevel="0" collapsed="false">
      <c r="A30" s="260"/>
      <c r="B30" s="261" t="s">
        <v>20</v>
      </c>
      <c r="C30" s="160" t="s">
        <v>545</v>
      </c>
      <c r="D30" s="154" t="s">
        <v>546</v>
      </c>
    </row>
    <row r="31" customFormat="false" ht="14" hidden="false" customHeight="false" outlineLevel="0" collapsed="false">
      <c r="A31" s="260"/>
      <c r="B31" s="261" t="s">
        <v>24</v>
      </c>
      <c r="C31" s="278"/>
      <c r="D31" s="278"/>
    </row>
    <row r="32" customFormat="false" ht="14" hidden="false" customHeight="false" outlineLevel="0" collapsed="false">
      <c r="A32" s="260"/>
      <c r="B32" s="261" t="s">
        <v>25</v>
      </c>
      <c r="C32" s="278"/>
      <c r="D32" s="278"/>
    </row>
    <row r="33" customFormat="false" ht="14" hidden="false" customHeight="false" outlineLevel="0" collapsed="false">
      <c r="A33" s="260"/>
      <c r="B33" s="261" t="s">
        <v>26</v>
      </c>
      <c r="C33" s="278"/>
      <c r="D33" s="278"/>
    </row>
    <row r="34" customFormat="false" ht="14.5" hidden="false" customHeight="false" outlineLevel="0" collapsed="false">
      <c r="B34" s="279" t="s">
        <v>551</v>
      </c>
      <c r="C34" s="280" t="s">
        <v>552</v>
      </c>
      <c r="D34" s="281" t="s">
        <v>553</v>
      </c>
      <c r="E34" s="279" t="s">
        <v>554</v>
      </c>
    </row>
    <row r="35" customFormat="false" ht="14.5" hidden="false" customHeight="false" outlineLevel="0" collapsed="false">
      <c r="B35" s="279" t="s">
        <v>555</v>
      </c>
      <c r="C35" s="280" t="s">
        <v>556</v>
      </c>
      <c r="D35" s="281"/>
      <c r="E35" s="279"/>
    </row>
    <row r="36" customFormat="false" ht="232" hidden="false" customHeight="false" outlineLevel="0" collapsed="false">
      <c r="B36" s="279" t="s">
        <v>41</v>
      </c>
      <c r="C36" s="280" t="s">
        <v>557</v>
      </c>
      <c r="D36" s="282"/>
      <c r="E36" s="283"/>
    </row>
    <row r="37" customFormat="false" ht="203" hidden="false" customHeight="false" outlineLevel="0" collapsed="false">
      <c r="B37" s="279"/>
      <c r="C37" s="280" t="s">
        <v>558</v>
      </c>
      <c r="D37" s="282"/>
      <c r="E37" s="283"/>
    </row>
    <row r="38" customFormat="false" ht="15.5" hidden="false" customHeight="false" outlineLevel="0" collapsed="false">
      <c r="B38" s="284" t="s">
        <v>19</v>
      </c>
      <c r="C38" s="285"/>
      <c r="D38" s="286"/>
      <c r="E38" s="287"/>
    </row>
    <row r="39" customFormat="false" ht="126" hidden="false" customHeight="false" outlineLevel="0" collapsed="false">
      <c r="B39" s="288" t="s">
        <v>20</v>
      </c>
      <c r="C39" s="289" t="s">
        <v>326</v>
      </c>
      <c r="D39" s="290" t="s">
        <v>559</v>
      </c>
      <c r="E39" s="291" t="s">
        <v>560</v>
      </c>
    </row>
    <row r="40" customFormat="false" ht="14.5" hidden="false" customHeight="false" outlineLevel="0" collapsed="false">
      <c r="B40" s="284" t="s">
        <v>24</v>
      </c>
      <c r="C40" s="292"/>
      <c r="D40" s="293"/>
      <c r="E40" s="294"/>
    </row>
    <row r="41" customFormat="false" ht="14.5" hidden="false" customHeight="false" outlineLevel="0" collapsed="false">
      <c r="B41" s="284" t="s">
        <v>25</v>
      </c>
      <c r="C41" s="292"/>
      <c r="D41" s="293"/>
      <c r="E41" s="294"/>
    </row>
    <row r="42" customFormat="false" ht="14.5" hidden="false" customHeight="false" outlineLevel="0" collapsed="false">
      <c r="B42" s="284" t="s">
        <v>26</v>
      </c>
      <c r="C42" s="292"/>
      <c r="D42" s="293"/>
      <c r="E42" s="294"/>
    </row>
    <row r="43" customFormat="false" ht="87" hidden="false" customHeight="false" outlineLevel="0" collapsed="false">
      <c r="B43" s="279" t="s">
        <v>44</v>
      </c>
      <c r="C43" s="280" t="s">
        <v>561</v>
      </c>
      <c r="D43" s="295"/>
      <c r="E43" s="296"/>
    </row>
    <row r="44" customFormat="false" ht="15.5" hidden="false" customHeight="false" outlineLevel="0" collapsed="false">
      <c r="B44" s="284" t="s">
        <v>19</v>
      </c>
      <c r="C44" s="297"/>
      <c r="D44" s="286"/>
      <c r="E44" s="287"/>
    </row>
    <row r="45" customFormat="false" ht="14.5" hidden="false" customHeight="false" outlineLevel="0" collapsed="false">
      <c r="B45" s="284" t="s">
        <v>20</v>
      </c>
      <c r="C45" s="298" t="s">
        <v>562</v>
      </c>
      <c r="D45" s="293"/>
      <c r="E45" s="294"/>
    </row>
    <row r="46" customFormat="false" ht="14.5" hidden="false" customHeight="false" outlineLevel="0" collapsed="false">
      <c r="B46" s="284" t="s">
        <v>24</v>
      </c>
      <c r="C46" s="292"/>
      <c r="D46" s="293"/>
      <c r="E46" s="294"/>
    </row>
    <row r="47" customFormat="false" ht="14.5" hidden="false" customHeight="false" outlineLevel="0" collapsed="false">
      <c r="B47" s="284" t="s">
        <v>25</v>
      </c>
      <c r="C47" s="292"/>
      <c r="D47" s="293"/>
      <c r="E47" s="294"/>
    </row>
    <row r="48" customFormat="false" ht="14.5" hidden="false" customHeight="false" outlineLevel="0" collapsed="false">
      <c r="B48" s="284" t="s">
        <v>26</v>
      </c>
      <c r="C48" s="292"/>
      <c r="D48" s="293"/>
      <c r="E48" s="294"/>
    </row>
    <row r="49" customFormat="false" ht="29" hidden="false" customHeight="false" outlineLevel="0" collapsed="false">
      <c r="B49" s="279" t="s">
        <v>53</v>
      </c>
      <c r="C49" s="280" t="s">
        <v>563</v>
      </c>
      <c r="D49" s="295"/>
      <c r="E49" s="296"/>
    </row>
    <row r="50" customFormat="false" ht="130.5" hidden="false" customHeight="false" outlineLevel="0" collapsed="false">
      <c r="B50" s="279"/>
      <c r="C50" s="280" t="s">
        <v>564</v>
      </c>
      <c r="D50" s="295"/>
      <c r="E50" s="296"/>
    </row>
    <row r="51" customFormat="false" ht="15.5" hidden="false" customHeight="false" outlineLevel="0" collapsed="false">
      <c r="B51" s="284" t="s">
        <v>19</v>
      </c>
      <c r="C51" s="297"/>
      <c r="D51" s="286"/>
      <c r="E51" s="287"/>
    </row>
    <row r="52" customFormat="false" ht="14.5" hidden="false" customHeight="false" outlineLevel="0" collapsed="false">
      <c r="B52" s="284" t="s">
        <v>20</v>
      </c>
      <c r="C52" s="298" t="s">
        <v>562</v>
      </c>
      <c r="D52" s="293"/>
      <c r="E52" s="294"/>
    </row>
    <row r="53" customFormat="false" ht="14.5" hidden="false" customHeight="false" outlineLevel="0" collapsed="false">
      <c r="B53" s="284" t="s">
        <v>24</v>
      </c>
      <c r="C53" s="292"/>
      <c r="D53" s="293"/>
      <c r="E53" s="294"/>
    </row>
    <row r="54" customFormat="false" ht="14.5" hidden="false" customHeight="false" outlineLevel="0" collapsed="false">
      <c r="B54" s="284" t="s">
        <v>25</v>
      </c>
      <c r="C54" s="292"/>
      <c r="D54" s="293"/>
      <c r="E54" s="294"/>
    </row>
    <row r="55" customFormat="false" ht="14.5" hidden="false" customHeight="false" outlineLevel="0" collapsed="false">
      <c r="B55" s="284" t="s">
        <v>26</v>
      </c>
      <c r="C55" s="292"/>
      <c r="D55" s="293"/>
      <c r="E55" s="294"/>
    </row>
    <row r="56" customFormat="false" ht="203" hidden="false" customHeight="false" outlineLevel="0" collapsed="false">
      <c r="B56" s="279" t="s">
        <v>57</v>
      </c>
      <c r="C56" s="280" t="s">
        <v>565</v>
      </c>
      <c r="D56" s="295"/>
      <c r="E56" s="296"/>
    </row>
    <row r="57" customFormat="false" ht="15.5" hidden="false" customHeight="false" outlineLevel="0" collapsed="false">
      <c r="B57" s="284" t="s">
        <v>19</v>
      </c>
      <c r="C57" s="285"/>
      <c r="D57" s="286"/>
      <c r="E57" s="287"/>
    </row>
    <row r="58" customFormat="false" ht="14.5" hidden="false" customHeight="false" outlineLevel="0" collapsed="false">
      <c r="B58" s="284" t="s">
        <v>20</v>
      </c>
      <c r="C58" s="298" t="s">
        <v>562</v>
      </c>
      <c r="D58" s="293"/>
      <c r="E58" s="294"/>
    </row>
    <row r="59" customFormat="false" ht="14.5" hidden="false" customHeight="false" outlineLevel="0" collapsed="false">
      <c r="B59" s="284" t="s">
        <v>24</v>
      </c>
      <c r="C59" s="292"/>
      <c r="D59" s="293"/>
      <c r="E59" s="294"/>
    </row>
    <row r="60" customFormat="false" ht="14.5" hidden="false" customHeight="false" outlineLevel="0" collapsed="false">
      <c r="B60" s="284" t="s">
        <v>25</v>
      </c>
      <c r="C60" s="292"/>
      <c r="D60" s="293"/>
      <c r="E60" s="294"/>
    </row>
    <row r="61" customFormat="false" ht="14.5" hidden="false" customHeight="false" outlineLevel="0" collapsed="false">
      <c r="B61" s="284" t="s">
        <v>26</v>
      </c>
      <c r="C61" s="292"/>
      <c r="D61" s="293"/>
      <c r="E61" s="294"/>
    </row>
    <row r="62" customFormat="false" ht="14.5" hidden="false" customHeight="false" outlineLevel="0" collapsed="false">
      <c r="B62" s="279" t="s">
        <v>566</v>
      </c>
      <c r="C62" s="280" t="s">
        <v>567</v>
      </c>
      <c r="D62" s="295"/>
      <c r="E62" s="296"/>
    </row>
    <row r="63" customFormat="false" ht="261" hidden="false" customHeight="false" outlineLevel="0" collapsed="false">
      <c r="B63" s="279" t="s">
        <v>61</v>
      </c>
      <c r="C63" s="280" t="s">
        <v>568</v>
      </c>
      <c r="D63" s="295"/>
      <c r="E63" s="296"/>
    </row>
    <row r="64" customFormat="false" ht="130.5" hidden="false" customHeight="false" outlineLevel="0" collapsed="false">
      <c r="B64" s="279"/>
      <c r="C64" s="280" t="s">
        <v>569</v>
      </c>
      <c r="D64" s="295"/>
      <c r="E64" s="296"/>
    </row>
    <row r="65" customFormat="false" ht="15.5" hidden="false" customHeight="false" outlineLevel="0" collapsed="false">
      <c r="B65" s="284" t="s">
        <v>19</v>
      </c>
      <c r="C65" s="297"/>
      <c r="D65" s="286"/>
      <c r="E65" s="287"/>
    </row>
    <row r="66" customFormat="false" ht="14.5" hidden="false" customHeight="false" outlineLevel="0" collapsed="false">
      <c r="B66" s="284" t="s">
        <v>20</v>
      </c>
      <c r="C66" s="298" t="s">
        <v>562</v>
      </c>
      <c r="D66" s="293"/>
      <c r="E66" s="294"/>
    </row>
    <row r="67" customFormat="false" ht="14.5" hidden="false" customHeight="false" outlineLevel="0" collapsed="false">
      <c r="B67" s="284" t="s">
        <v>24</v>
      </c>
      <c r="C67" s="292"/>
      <c r="D67" s="293"/>
      <c r="E67" s="294"/>
    </row>
    <row r="68" customFormat="false" ht="14.5" hidden="false" customHeight="false" outlineLevel="0" collapsed="false">
      <c r="B68" s="284" t="s">
        <v>25</v>
      </c>
      <c r="C68" s="292"/>
      <c r="D68" s="293"/>
      <c r="E68" s="294"/>
    </row>
    <row r="69" customFormat="false" ht="14.5" hidden="false" customHeight="false" outlineLevel="0" collapsed="false">
      <c r="B69" s="284" t="s">
        <v>26</v>
      </c>
      <c r="C69" s="292"/>
      <c r="D69" s="293"/>
      <c r="E69" s="294"/>
    </row>
    <row r="70" customFormat="false" ht="130.5" hidden="false" customHeight="false" outlineLevel="0" collapsed="false">
      <c r="B70" s="279" t="s">
        <v>63</v>
      </c>
      <c r="C70" s="280" t="s">
        <v>570</v>
      </c>
      <c r="D70" s="295"/>
      <c r="E70" s="296"/>
    </row>
    <row r="71" customFormat="false" ht="15.5" hidden="false" customHeight="false" outlineLevel="0" collapsed="false">
      <c r="B71" s="284" t="s">
        <v>19</v>
      </c>
      <c r="C71" s="297"/>
      <c r="D71" s="286"/>
      <c r="E71" s="287"/>
    </row>
    <row r="72" customFormat="false" ht="14.5" hidden="false" customHeight="false" outlineLevel="0" collapsed="false">
      <c r="B72" s="284" t="s">
        <v>20</v>
      </c>
      <c r="C72" s="298" t="s">
        <v>562</v>
      </c>
      <c r="D72" s="293"/>
      <c r="E72" s="294"/>
    </row>
    <row r="73" customFormat="false" ht="14.5" hidden="false" customHeight="false" outlineLevel="0" collapsed="false">
      <c r="B73" s="284" t="s">
        <v>24</v>
      </c>
      <c r="C73" s="292"/>
      <c r="D73" s="293"/>
      <c r="E73" s="294"/>
    </row>
    <row r="74" customFormat="false" ht="14.5" hidden="false" customHeight="false" outlineLevel="0" collapsed="false">
      <c r="B74" s="284" t="s">
        <v>25</v>
      </c>
      <c r="C74" s="292"/>
      <c r="D74" s="293"/>
      <c r="E74" s="294"/>
    </row>
    <row r="75" customFormat="false" ht="14.5" hidden="false" customHeight="false" outlineLevel="0" collapsed="false">
      <c r="B75" s="284" t="s">
        <v>26</v>
      </c>
      <c r="C75" s="292"/>
      <c r="D75" s="293"/>
      <c r="E75" s="294"/>
    </row>
    <row r="76" customFormat="false" ht="130.5" hidden="false" customHeight="false" outlineLevel="0" collapsed="false">
      <c r="B76" s="279" t="s">
        <v>65</v>
      </c>
      <c r="C76" s="280" t="s">
        <v>571</v>
      </c>
      <c r="D76" s="295"/>
      <c r="E76" s="296"/>
    </row>
    <row r="77" customFormat="false" ht="15.5" hidden="false" customHeight="false" outlineLevel="0" collapsed="false">
      <c r="B77" s="284" t="s">
        <v>19</v>
      </c>
      <c r="C77" s="297"/>
      <c r="D77" s="286"/>
      <c r="E77" s="287"/>
    </row>
    <row r="78" customFormat="false" ht="14.5" hidden="false" customHeight="false" outlineLevel="0" collapsed="false">
      <c r="B78" s="284" t="s">
        <v>20</v>
      </c>
      <c r="C78" s="298" t="s">
        <v>562</v>
      </c>
      <c r="D78" s="293"/>
      <c r="E78" s="294"/>
    </row>
    <row r="79" customFormat="false" ht="14.5" hidden="false" customHeight="false" outlineLevel="0" collapsed="false">
      <c r="B79" s="284" t="s">
        <v>24</v>
      </c>
      <c r="C79" s="292"/>
      <c r="D79" s="293"/>
      <c r="E79" s="294"/>
    </row>
    <row r="80" customFormat="false" ht="14.5" hidden="false" customHeight="false" outlineLevel="0" collapsed="false">
      <c r="B80" s="284" t="s">
        <v>25</v>
      </c>
      <c r="C80" s="292"/>
      <c r="D80" s="293"/>
      <c r="E80" s="294"/>
    </row>
    <row r="81" customFormat="false" ht="14.5" hidden="false" customHeight="false" outlineLevel="0" collapsed="false">
      <c r="B81" s="284" t="s">
        <v>26</v>
      </c>
      <c r="C81" s="292"/>
      <c r="D81" s="293"/>
      <c r="E81" s="294"/>
    </row>
    <row r="82" customFormat="false" ht="130.5" hidden="false" customHeight="false" outlineLevel="0" collapsed="false">
      <c r="B82" s="279" t="s">
        <v>67</v>
      </c>
      <c r="C82" s="280" t="s">
        <v>572</v>
      </c>
      <c r="D82" s="295"/>
      <c r="E82" s="296"/>
    </row>
    <row r="83" customFormat="false" ht="15.5" hidden="false" customHeight="false" outlineLevel="0" collapsed="false">
      <c r="B83" s="284" t="s">
        <v>19</v>
      </c>
      <c r="C83" s="297"/>
      <c r="D83" s="286"/>
      <c r="E83" s="287"/>
    </row>
    <row r="84" customFormat="false" ht="14.5" hidden="false" customHeight="false" outlineLevel="0" collapsed="false">
      <c r="B84" s="284" t="s">
        <v>20</v>
      </c>
      <c r="C84" s="298" t="s">
        <v>562</v>
      </c>
      <c r="D84" s="293"/>
      <c r="E84" s="294"/>
    </row>
    <row r="85" customFormat="false" ht="14.5" hidden="false" customHeight="false" outlineLevel="0" collapsed="false">
      <c r="B85" s="284" t="s">
        <v>24</v>
      </c>
      <c r="C85" s="292"/>
      <c r="D85" s="293"/>
      <c r="E85" s="294"/>
    </row>
    <row r="86" customFormat="false" ht="14.5" hidden="false" customHeight="false" outlineLevel="0" collapsed="false">
      <c r="B86" s="284" t="s">
        <v>25</v>
      </c>
      <c r="C86" s="292"/>
      <c r="D86" s="293"/>
      <c r="E86" s="294"/>
    </row>
    <row r="87" customFormat="false" ht="14.5" hidden="false" customHeight="false" outlineLevel="0" collapsed="false">
      <c r="B87" s="284" t="s">
        <v>26</v>
      </c>
      <c r="C87" s="292"/>
      <c r="D87" s="293"/>
      <c r="E87" s="294"/>
    </row>
    <row r="88" customFormat="false" ht="14.5" hidden="false" customHeight="false" outlineLevel="0" collapsed="false">
      <c r="B88" s="279" t="s">
        <v>573</v>
      </c>
      <c r="C88" s="280" t="s">
        <v>574</v>
      </c>
      <c r="D88" s="295"/>
      <c r="E88" s="296"/>
    </row>
    <row r="89" customFormat="false" ht="58" hidden="false" customHeight="false" outlineLevel="0" collapsed="false">
      <c r="B89" s="279" t="s">
        <v>99</v>
      </c>
      <c r="C89" s="280" t="s">
        <v>575</v>
      </c>
      <c r="D89" s="295"/>
      <c r="E89" s="296"/>
    </row>
    <row r="90" customFormat="false" ht="15.5" hidden="false" customHeight="false" outlineLevel="0" collapsed="false">
      <c r="B90" s="284" t="s">
        <v>19</v>
      </c>
      <c r="C90" s="285"/>
      <c r="D90" s="286"/>
      <c r="E90" s="287"/>
    </row>
    <row r="91" customFormat="false" ht="14.5" hidden="false" customHeight="false" outlineLevel="0" collapsed="false">
      <c r="B91" s="284" t="s">
        <v>20</v>
      </c>
      <c r="C91" s="298" t="s">
        <v>562</v>
      </c>
      <c r="D91" s="293"/>
      <c r="E91" s="294"/>
    </row>
    <row r="92" customFormat="false" ht="14.5" hidden="false" customHeight="false" outlineLevel="0" collapsed="false">
      <c r="B92" s="284" t="s">
        <v>24</v>
      </c>
      <c r="C92" s="292"/>
      <c r="D92" s="293"/>
      <c r="E92" s="294"/>
    </row>
    <row r="93" customFormat="false" ht="14.5" hidden="false" customHeight="false" outlineLevel="0" collapsed="false">
      <c r="B93" s="284" t="s">
        <v>25</v>
      </c>
      <c r="C93" s="292"/>
      <c r="D93" s="293"/>
      <c r="E93" s="294"/>
    </row>
    <row r="94" customFormat="false" ht="14.5" hidden="false" customHeight="false" outlineLevel="0" collapsed="false">
      <c r="B94" s="284" t="s">
        <v>26</v>
      </c>
      <c r="C94" s="292"/>
      <c r="D94" s="293"/>
      <c r="E94" s="294"/>
    </row>
    <row r="95" customFormat="false" ht="188.5" hidden="false" customHeight="false" outlineLevel="0" collapsed="false">
      <c r="B95" s="279" t="s">
        <v>576</v>
      </c>
      <c r="C95" s="280" t="s">
        <v>577</v>
      </c>
      <c r="D95" s="295"/>
      <c r="E95" s="296"/>
    </row>
    <row r="96" customFormat="false" ht="15.5" hidden="false" customHeight="false" outlineLevel="0" collapsed="false">
      <c r="B96" s="284" t="s">
        <v>19</v>
      </c>
      <c r="C96" s="285"/>
      <c r="D96" s="286"/>
      <c r="E96" s="287"/>
    </row>
    <row r="97" customFormat="false" ht="14.5" hidden="false" customHeight="false" outlineLevel="0" collapsed="false">
      <c r="B97" s="284" t="s">
        <v>20</v>
      </c>
      <c r="C97" s="298" t="s">
        <v>562</v>
      </c>
      <c r="D97" s="293"/>
      <c r="E97" s="294"/>
    </row>
    <row r="98" customFormat="false" ht="14.5" hidden="false" customHeight="false" outlineLevel="0" collapsed="false">
      <c r="B98" s="284" t="s">
        <v>24</v>
      </c>
      <c r="C98" s="292"/>
      <c r="D98" s="293"/>
      <c r="E98" s="294"/>
    </row>
    <row r="99" customFormat="false" ht="14.5" hidden="false" customHeight="false" outlineLevel="0" collapsed="false">
      <c r="B99" s="284" t="s">
        <v>25</v>
      </c>
      <c r="C99" s="292"/>
      <c r="D99" s="293"/>
      <c r="E99" s="294"/>
    </row>
    <row r="100" customFormat="false" ht="14.5" hidden="false" customHeight="false" outlineLevel="0" collapsed="false">
      <c r="B100" s="284" t="s">
        <v>26</v>
      </c>
      <c r="C100" s="292"/>
      <c r="D100" s="293"/>
      <c r="E100" s="294"/>
    </row>
    <row r="101" customFormat="false" ht="14.5" hidden="false" customHeight="false" outlineLevel="0" collapsed="false">
      <c r="B101" s="279" t="s">
        <v>578</v>
      </c>
      <c r="C101" s="280" t="s">
        <v>579</v>
      </c>
      <c r="D101" s="295"/>
      <c r="E101" s="296"/>
    </row>
    <row r="102" customFormat="false" ht="14.5" hidden="false" customHeight="false" outlineLevel="0" collapsed="false">
      <c r="B102" s="279" t="n">
        <v>2.1</v>
      </c>
      <c r="C102" s="280" t="s">
        <v>580</v>
      </c>
      <c r="D102" s="295"/>
      <c r="E102" s="296"/>
    </row>
    <row r="103" customFormat="false" ht="145" hidden="false" customHeight="false" outlineLevel="0" collapsed="false">
      <c r="B103" s="279" t="s">
        <v>581</v>
      </c>
      <c r="C103" s="280" t="s">
        <v>582</v>
      </c>
      <c r="D103" s="295"/>
      <c r="E103" s="296"/>
    </row>
    <row r="104" customFormat="false" ht="15.5" hidden="false" customHeight="false" outlineLevel="0" collapsed="false">
      <c r="B104" s="284" t="s">
        <v>19</v>
      </c>
      <c r="C104" s="297"/>
      <c r="D104" s="286"/>
      <c r="E104" s="287"/>
    </row>
    <row r="105" customFormat="false" ht="14.5" hidden="false" customHeight="false" outlineLevel="0" collapsed="false">
      <c r="B105" s="284" t="s">
        <v>20</v>
      </c>
      <c r="C105" s="298" t="s">
        <v>562</v>
      </c>
      <c r="D105" s="293"/>
      <c r="E105" s="294"/>
    </row>
    <row r="106" customFormat="false" ht="14.5" hidden="false" customHeight="false" outlineLevel="0" collapsed="false">
      <c r="B106" s="284" t="s">
        <v>24</v>
      </c>
      <c r="C106" s="292"/>
      <c r="D106" s="293"/>
      <c r="E106" s="294"/>
    </row>
    <row r="107" customFormat="false" ht="14.5" hidden="false" customHeight="false" outlineLevel="0" collapsed="false">
      <c r="B107" s="284" t="s">
        <v>25</v>
      </c>
      <c r="C107" s="292"/>
      <c r="D107" s="293"/>
      <c r="E107" s="294"/>
    </row>
    <row r="108" customFormat="false" ht="14.5" hidden="false" customHeight="false" outlineLevel="0" collapsed="false">
      <c r="B108" s="284" t="s">
        <v>26</v>
      </c>
      <c r="C108" s="292"/>
      <c r="D108" s="293"/>
      <c r="E108" s="294"/>
    </row>
    <row r="109" customFormat="false" ht="275.5" hidden="false" customHeight="false" outlineLevel="0" collapsed="false">
      <c r="B109" s="279" t="s">
        <v>583</v>
      </c>
      <c r="C109" s="280" t="s">
        <v>584</v>
      </c>
      <c r="D109" s="295"/>
      <c r="E109" s="296"/>
    </row>
    <row r="110" customFormat="false" ht="15.5" hidden="false" customHeight="false" outlineLevel="0" collapsed="false">
      <c r="B110" s="284" t="s">
        <v>19</v>
      </c>
      <c r="C110" s="285"/>
      <c r="D110" s="286"/>
      <c r="E110" s="287"/>
    </row>
    <row r="111" customFormat="false" ht="14.5" hidden="false" customHeight="false" outlineLevel="0" collapsed="false">
      <c r="B111" s="284" t="s">
        <v>20</v>
      </c>
      <c r="C111" s="298" t="s">
        <v>562</v>
      </c>
      <c r="D111" s="293"/>
      <c r="E111" s="294"/>
    </row>
    <row r="112" customFormat="false" ht="14.5" hidden="false" customHeight="false" outlineLevel="0" collapsed="false">
      <c r="B112" s="284" t="s">
        <v>24</v>
      </c>
      <c r="C112" s="292"/>
      <c r="D112" s="293"/>
      <c r="E112" s="294"/>
    </row>
    <row r="113" customFormat="false" ht="14.5" hidden="false" customHeight="false" outlineLevel="0" collapsed="false">
      <c r="B113" s="284" t="s">
        <v>25</v>
      </c>
      <c r="C113" s="292"/>
      <c r="D113" s="293"/>
      <c r="E113" s="294"/>
    </row>
    <row r="114" customFormat="false" ht="14.5" hidden="false" customHeight="false" outlineLevel="0" collapsed="false">
      <c r="B114" s="284" t="s">
        <v>26</v>
      </c>
      <c r="C114" s="292"/>
      <c r="D114" s="293"/>
      <c r="E114" s="294"/>
    </row>
    <row r="115" customFormat="false" ht="29" hidden="false" customHeight="false" outlineLevel="0" collapsed="false">
      <c r="B115" s="279" t="n">
        <v>2.2</v>
      </c>
      <c r="C115" s="280" t="s">
        <v>585</v>
      </c>
      <c r="D115" s="295"/>
      <c r="E115" s="296"/>
    </row>
    <row r="116" customFormat="false" ht="261" hidden="false" customHeight="false" outlineLevel="0" collapsed="false">
      <c r="B116" s="279" t="s">
        <v>314</v>
      </c>
      <c r="C116" s="280" t="s">
        <v>586</v>
      </c>
      <c r="D116" s="295"/>
      <c r="E116" s="296"/>
    </row>
    <row r="117" customFormat="false" ht="15.5" hidden="false" customHeight="false" outlineLevel="0" collapsed="false">
      <c r="B117" s="284" t="s">
        <v>19</v>
      </c>
      <c r="C117" s="285"/>
      <c r="D117" s="286"/>
      <c r="E117" s="287"/>
    </row>
    <row r="118" customFormat="false" ht="43.5" hidden="false" customHeight="false" outlineLevel="0" collapsed="false">
      <c r="B118" s="299" t="s">
        <v>20</v>
      </c>
      <c r="C118" s="300" t="s">
        <v>587</v>
      </c>
      <c r="D118" s="301" t="s">
        <v>559</v>
      </c>
      <c r="E118" s="302" t="s">
        <v>588</v>
      </c>
    </row>
    <row r="119" customFormat="false" ht="14.5" hidden="false" customHeight="false" outlineLevel="0" collapsed="false">
      <c r="B119" s="284" t="s">
        <v>24</v>
      </c>
      <c r="C119" s="292"/>
      <c r="D119" s="293"/>
      <c r="E119" s="294"/>
    </row>
    <row r="120" customFormat="false" ht="14.5" hidden="false" customHeight="false" outlineLevel="0" collapsed="false">
      <c r="B120" s="284" t="s">
        <v>25</v>
      </c>
      <c r="C120" s="292"/>
      <c r="D120" s="293"/>
      <c r="E120" s="294"/>
    </row>
    <row r="121" customFormat="false" ht="14.5" hidden="false" customHeight="false" outlineLevel="0" collapsed="false">
      <c r="B121" s="284" t="s">
        <v>26</v>
      </c>
      <c r="C121" s="292"/>
      <c r="D121" s="293"/>
      <c r="E121" s="294"/>
    </row>
    <row r="122" customFormat="false" ht="217.5" hidden="false" customHeight="false" outlineLevel="0" collapsed="false">
      <c r="B122" s="279" t="s">
        <v>589</v>
      </c>
      <c r="C122" s="280" t="s">
        <v>590</v>
      </c>
      <c r="D122" s="295"/>
      <c r="E122" s="296"/>
    </row>
    <row r="123" customFormat="false" ht="15.5" hidden="false" customHeight="false" outlineLevel="0" collapsed="false">
      <c r="B123" s="284" t="s">
        <v>19</v>
      </c>
      <c r="C123" s="303"/>
      <c r="D123" s="286"/>
      <c r="E123" s="287"/>
    </row>
    <row r="124" customFormat="false" ht="14.5" hidden="false" customHeight="false" outlineLevel="0" collapsed="false">
      <c r="B124" s="284" t="s">
        <v>20</v>
      </c>
      <c r="C124" s="298" t="s">
        <v>562</v>
      </c>
      <c r="D124" s="293"/>
      <c r="E124" s="294"/>
    </row>
    <row r="125" customFormat="false" ht="14.5" hidden="false" customHeight="false" outlineLevel="0" collapsed="false">
      <c r="B125" s="284" t="s">
        <v>24</v>
      </c>
      <c r="C125" s="292"/>
      <c r="D125" s="293"/>
      <c r="E125" s="294"/>
    </row>
    <row r="126" customFormat="false" ht="14.5" hidden="false" customHeight="false" outlineLevel="0" collapsed="false">
      <c r="B126" s="284" t="s">
        <v>25</v>
      </c>
      <c r="C126" s="292"/>
      <c r="D126" s="293"/>
      <c r="E126" s="294"/>
    </row>
    <row r="127" customFormat="false" ht="14.5" hidden="false" customHeight="false" outlineLevel="0" collapsed="false">
      <c r="B127" s="284" t="s">
        <v>26</v>
      </c>
      <c r="C127" s="292"/>
      <c r="D127" s="293"/>
      <c r="E127" s="294"/>
    </row>
    <row r="128" customFormat="false" ht="217.5" hidden="false" customHeight="false" outlineLevel="0" collapsed="false">
      <c r="B128" s="279" t="s">
        <v>591</v>
      </c>
      <c r="C128" s="280" t="s">
        <v>592</v>
      </c>
      <c r="D128" s="295"/>
      <c r="E128" s="296"/>
    </row>
    <row r="129" customFormat="false" ht="15.5" hidden="false" customHeight="false" outlineLevel="0" collapsed="false">
      <c r="B129" s="284" t="s">
        <v>19</v>
      </c>
      <c r="C129" s="303"/>
      <c r="D129" s="286"/>
      <c r="E129" s="287"/>
    </row>
    <row r="130" customFormat="false" ht="14.5" hidden="false" customHeight="false" outlineLevel="0" collapsed="false">
      <c r="B130" s="284" t="s">
        <v>20</v>
      </c>
      <c r="C130" s="298" t="s">
        <v>562</v>
      </c>
      <c r="D130" s="293"/>
      <c r="E130" s="294"/>
    </row>
    <row r="131" customFormat="false" ht="14.5" hidden="false" customHeight="false" outlineLevel="0" collapsed="false">
      <c r="B131" s="284" t="s">
        <v>24</v>
      </c>
      <c r="C131" s="292"/>
      <c r="D131" s="293"/>
      <c r="E131" s="294"/>
    </row>
    <row r="132" customFormat="false" ht="14.5" hidden="false" customHeight="false" outlineLevel="0" collapsed="false">
      <c r="B132" s="284" t="s">
        <v>25</v>
      </c>
      <c r="C132" s="292"/>
      <c r="D132" s="293"/>
      <c r="E132" s="294"/>
    </row>
    <row r="133" customFormat="false" ht="14.5" hidden="false" customHeight="false" outlineLevel="0" collapsed="false">
      <c r="B133" s="284" t="s">
        <v>26</v>
      </c>
      <c r="C133" s="292"/>
      <c r="D133" s="293"/>
      <c r="E133" s="294"/>
    </row>
    <row r="134" customFormat="false" ht="217.5" hidden="false" customHeight="false" outlineLevel="0" collapsed="false">
      <c r="B134" s="279" t="s">
        <v>593</v>
      </c>
      <c r="C134" s="280" t="s">
        <v>594</v>
      </c>
      <c r="D134" s="295"/>
      <c r="E134" s="296"/>
    </row>
    <row r="135" customFormat="false" ht="15.5" hidden="false" customHeight="false" outlineLevel="0" collapsed="false">
      <c r="B135" s="284" t="s">
        <v>19</v>
      </c>
      <c r="C135" s="285"/>
      <c r="D135" s="286"/>
      <c r="E135" s="287"/>
    </row>
    <row r="136" customFormat="false" ht="14.5" hidden="false" customHeight="false" outlineLevel="0" collapsed="false">
      <c r="B136" s="284" t="s">
        <v>20</v>
      </c>
      <c r="C136" s="298" t="s">
        <v>562</v>
      </c>
      <c r="D136" s="293"/>
      <c r="E136" s="294"/>
    </row>
    <row r="137" customFormat="false" ht="14.5" hidden="false" customHeight="false" outlineLevel="0" collapsed="false">
      <c r="B137" s="284" t="s">
        <v>24</v>
      </c>
      <c r="C137" s="292"/>
      <c r="D137" s="293"/>
      <c r="E137" s="294"/>
    </row>
    <row r="138" customFormat="false" ht="14.5" hidden="false" customHeight="false" outlineLevel="0" collapsed="false">
      <c r="B138" s="284" t="s">
        <v>25</v>
      </c>
      <c r="C138" s="292"/>
      <c r="D138" s="293"/>
      <c r="E138" s="294"/>
    </row>
    <row r="139" customFormat="false" ht="14.5" hidden="false" customHeight="false" outlineLevel="0" collapsed="false">
      <c r="B139" s="284" t="s">
        <v>26</v>
      </c>
      <c r="C139" s="292"/>
      <c r="D139" s="293"/>
      <c r="E139" s="294"/>
    </row>
    <row r="140" customFormat="false" ht="29" hidden="false" customHeight="false" outlineLevel="0" collapsed="false">
      <c r="B140" s="279" t="n">
        <v>2.3</v>
      </c>
      <c r="C140" s="280" t="s">
        <v>595</v>
      </c>
      <c r="D140" s="295"/>
      <c r="E140" s="296"/>
    </row>
    <row r="141" customFormat="false" ht="72.5" hidden="false" customHeight="false" outlineLevel="0" collapsed="false">
      <c r="B141" s="304" t="s">
        <v>596</v>
      </c>
      <c r="C141" s="305" t="s">
        <v>597</v>
      </c>
      <c r="D141" s="295"/>
      <c r="E141" s="296"/>
    </row>
    <row r="142" customFormat="false" ht="116" hidden="false" customHeight="false" outlineLevel="0" collapsed="false">
      <c r="B142" s="279" t="s">
        <v>598</v>
      </c>
      <c r="C142" s="280" t="s">
        <v>599</v>
      </c>
      <c r="D142" s="295"/>
      <c r="E142" s="296"/>
    </row>
    <row r="143" customFormat="false" ht="15.5" hidden="false" customHeight="false" outlineLevel="0" collapsed="false">
      <c r="B143" s="284" t="s">
        <v>19</v>
      </c>
      <c r="C143" s="285"/>
      <c r="D143" s="286"/>
      <c r="E143" s="287"/>
    </row>
    <row r="144" customFormat="false" ht="14.5" hidden="false" customHeight="false" outlineLevel="0" collapsed="false">
      <c r="B144" s="284" t="s">
        <v>20</v>
      </c>
      <c r="C144" s="298" t="s">
        <v>562</v>
      </c>
      <c r="D144" s="293"/>
      <c r="E144" s="294"/>
    </row>
    <row r="145" customFormat="false" ht="14.5" hidden="false" customHeight="false" outlineLevel="0" collapsed="false">
      <c r="B145" s="284" t="s">
        <v>24</v>
      </c>
      <c r="C145" s="292"/>
      <c r="D145" s="293"/>
      <c r="E145" s="294"/>
    </row>
    <row r="146" customFormat="false" ht="14.5" hidden="false" customHeight="false" outlineLevel="0" collapsed="false">
      <c r="B146" s="284" t="s">
        <v>25</v>
      </c>
      <c r="C146" s="292"/>
      <c r="D146" s="293"/>
      <c r="E146" s="294"/>
    </row>
    <row r="147" customFormat="false" ht="14.5" hidden="false" customHeight="false" outlineLevel="0" collapsed="false">
      <c r="B147" s="284" t="s">
        <v>26</v>
      </c>
      <c r="C147" s="292"/>
      <c r="D147" s="293"/>
      <c r="E147" s="294"/>
    </row>
    <row r="148" customFormat="false" ht="246.5" hidden="false" customHeight="false" outlineLevel="0" collapsed="false">
      <c r="B148" s="279" t="s">
        <v>600</v>
      </c>
      <c r="C148" s="280" t="s">
        <v>601</v>
      </c>
      <c r="D148" s="295"/>
      <c r="E148" s="296"/>
    </row>
    <row r="149" customFormat="false" ht="15.5" hidden="false" customHeight="false" outlineLevel="0" collapsed="false">
      <c r="B149" s="284" t="s">
        <v>19</v>
      </c>
      <c r="C149" s="285"/>
      <c r="D149" s="286"/>
      <c r="E149" s="287"/>
    </row>
    <row r="150" customFormat="false" ht="14.5" hidden="false" customHeight="false" outlineLevel="0" collapsed="false">
      <c r="B150" s="284" t="s">
        <v>20</v>
      </c>
      <c r="C150" s="298" t="s">
        <v>562</v>
      </c>
      <c r="D150" s="293"/>
      <c r="E150" s="294"/>
    </row>
    <row r="151" customFormat="false" ht="14.5" hidden="false" customHeight="false" outlineLevel="0" collapsed="false">
      <c r="B151" s="284" t="s">
        <v>24</v>
      </c>
      <c r="C151" s="292"/>
      <c r="D151" s="293"/>
      <c r="E151" s="294"/>
    </row>
    <row r="152" customFormat="false" ht="14.5" hidden="false" customHeight="false" outlineLevel="0" collapsed="false">
      <c r="B152" s="284" t="s">
        <v>25</v>
      </c>
      <c r="C152" s="292"/>
      <c r="D152" s="293"/>
      <c r="E152" s="294"/>
    </row>
    <row r="153" customFormat="false" ht="14.5" hidden="false" customHeight="false" outlineLevel="0" collapsed="false">
      <c r="B153" s="284" t="s">
        <v>26</v>
      </c>
      <c r="C153" s="292"/>
      <c r="D153" s="293"/>
      <c r="E153" s="294"/>
    </row>
    <row r="154" customFormat="false" ht="159.5" hidden="false" customHeight="false" outlineLevel="0" collapsed="false">
      <c r="B154" s="279" t="s">
        <v>602</v>
      </c>
      <c r="C154" s="280" t="s">
        <v>603</v>
      </c>
      <c r="D154" s="295"/>
      <c r="E154" s="296"/>
    </row>
    <row r="155" customFormat="false" ht="15.5" hidden="false" customHeight="false" outlineLevel="0" collapsed="false">
      <c r="B155" s="284" t="s">
        <v>19</v>
      </c>
      <c r="C155" s="285"/>
      <c r="D155" s="286"/>
      <c r="E155" s="287"/>
    </row>
    <row r="156" customFormat="false" ht="14.5" hidden="false" customHeight="false" outlineLevel="0" collapsed="false">
      <c r="B156" s="284" t="s">
        <v>20</v>
      </c>
      <c r="C156" s="298" t="s">
        <v>562</v>
      </c>
      <c r="D156" s="293"/>
      <c r="E156" s="294"/>
    </row>
    <row r="157" customFormat="false" ht="14.5" hidden="false" customHeight="false" outlineLevel="0" collapsed="false">
      <c r="B157" s="284" t="s">
        <v>24</v>
      </c>
      <c r="C157" s="292"/>
      <c r="D157" s="293"/>
      <c r="E157" s="294"/>
    </row>
    <row r="158" customFormat="false" ht="14.5" hidden="false" customHeight="false" outlineLevel="0" collapsed="false">
      <c r="B158" s="284" t="s">
        <v>25</v>
      </c>
      <c r="C158" s="292"/>
      <c r="D158" s="293"/>
      <c r="E158" s="294"/>
    </row>
    <row r="159" customFormat="false" ht="14.5" hidden="false" customHeight="false" outlineLevel="0" collapsed="false">
      <c r="B159" s="284" t="s">
        <v>26</v>
      </c>
      <c r="C159" s="292"/>
      <c r="D159" s="293"/>
      <c r="E159" s="294"/>
    </row>
    <row r="160" customFormat="false" ht="174" hidden="false" customHeight="false" outlineLevel="0" collapsed="false">
      <c r="B160" s="279" t="s">
        <v>604</v>
      </c>
      <c r="C160" s="280" t="s">
        <v>605</v>
      </c>
      <c r="D160" s="295"/>
      <c r="E160" s="296"/>
    </row>
    <row r="161" customFormat="false" ht="15.5" hidden="false" customHeight="false" outlineLevel="0" collapsed="false">
      <c r="B161" s="284" t="s">
        <v>19</v>
      </c>
      <c r="C161" s="285"/>
      <c r="D161" s="286"/>
      <c r="E161" s="287"/>
    </row>
    <row r="162" customFormat="false" ht="14.5" hidden="false" customHeight="false" outlineLevel="0" collapsed="false">
      <c r="B162" s="284" t="s">
        <v>20</v>
      </c>
      <c r="C162" s="298" t="s">
        <v>562</v>
      </c>
      <c r="D162" s="293"/>
      <c r="E162" s="294"/>
    </row>
    <row r="163" customFormat="false" ht="14.5" hidden="false" customHeight="false" outlineLevel="0" collapsed="false">
      <c r="B163" s="284" t="s">
        <v>24</v>
      </c>
      <c r="C163" s="292"/>
      <c r="D163" s="293"/>
      <c r="E163" s="294"/>
    </row>
    <row r="164" customFormat="false" ht="14.5" hidden="false" customHeight="false" outlineLevel="0" collapsed="false">
      <c r="B164" s="284" t="s">
        <v>25</v>
      </c>
      <c r="C164" s="292"/>
      <c r="D164" s="293"/>
      <c r="E164" s="294"/>
    </row>
    <row r="165" customFormat="false" ht="14.5" hidden="false" customHeight="false" outlineLevel="0" collapsed="false">
      <c r="B165" s="284" t="s">
        <v>26</v>
      </c>
      <c r="C165" s="292"/>
      <c r="D165" s="293"/>
      <c r="E165" s="294"/>
    </row>
    <row r="166" customFormat="false" ht="29" hidden="false" customHeight="false" outlineLevel="0" collapsed="false">
      <c r="B166" s="279" t="n">
        <v>2.4</v>
      </c>
      <c r="C166" s="280" t="s">
        <v>606</v>
      </c>
      <c r="D166" s="295"/>
      <c r="E166" s="296"/>
    </row>
    <row r="167" customFormat="false" ht="145" hidden="false" customHeight="false" outlineLevel="0" collapsed="false">
      <c r="B167" s="279" t="s">
        <v>607</v>
      </c>
      <c r="C167" s="280" t="s">
        <v>608</v>
      </c>
      <c r="D167" s="295"/>
      <c r="E167" s="296"/>
    </row>
    <row r="168" customFormat="false" ht="15.5" hidden="false" customHeight="false" outlineLevel="0" collapsed="false">
      <c r="B168" s="284" t="s">
        <v>19</v>
      </c>
      <c r="C168" s="306"/>
      <c r="D168" s="286"/>
      <c r="E168" s="287"/>
    </row>
    <row r="169" customFormat="false" ht="14.5" hidden="false" customHeight="false" outlineLevel="0" collapsed="false">
      <c r="B169" s="284" t="s">
        <v>20</v>
      </c>
      <c r="C169" s="298" t="s">
        <v>562</v>
      </c>
      <c r="D169" s="293"/>
      <c r="E169" s="294"/>
    </row>
    <row r="170" customFormat="false" ht="14.5" hidden="false" customHeight="false" outlineLevel="0" collapsed="false">
      <c r="B170" s="284" t="s">
        <v>24</v>
      </c>
      <c r="C170" s="292"/>
      <c r="D170" s="293"/>
      <c r="E170" s="294"/>
    </row>
    <row r="171" customFormat="false" ht="14.5" hidden="false" customHeight="false" outlineLevel="0" collapsed="false">
      <c r="B171" s="284" t="s">
        <v>25</v>
      </c>
      <c r="C171" s="292"/>
      <c r="D171" s="293"/>
      <c r="E171" s="294"/>
    </row>
    <row r="172" customFormat="false" ht="14.5" hidden="false" customHeight="false" outlineLevel="0" collapsed="false">
      <c r="B172" s="284" t="s">
        <v>26</v>
      </c>
      <c r="C172" s="292"/>
      <c r="D172" s="293"/>
      <c r="E172" s="294"/>
    </row>
    <row r="173" customFormat="false" ht="14.5" hidden="false" customHeight="false" outlineLevel="0" collapsed="false">
      <c r="B173" s="279" t="s">
        <v>609</v>
      </c>
      <c r="C173" s="280" t="s">
        <v>610</v>
      </c>
      <c r="D173" s="295"/>
      <c r="E173" s="296"/>
    </row>
    <row r="174" customFormat="false" ht="203" hidden="false" customHeight="false" outlineLevel="0" collapsed="false">
      <c r="B174" s="279"/>
      <c r="C174" s="280" t="s">
        <v>611</v>
      </c>
      <c r="D174" s="295"/>
      <c r="E174" s="296"/>
    </row>
    <row r="175" customFormat="false" ht="14.5" hidden="false" customHeight="false" outlineLevel="0" collapsed="false">
      <c r="B175" s="279" t="n">
        <v>3.1</v>
      </c>
      <c r="C175" s="280" t="s">
        <v>612</v>
      </c>
      <c r="D175" s="295"/>
      <c r="E175" s="296"/>
    </row>
    <row r="176" customFormat="false" ht="275.5" hidden="false" customHeight="false" outlineLevel="0" collapsed="false">
      <c r="B176" s="279" t="s">
        <v>299</v>
      </c>
      <c r="C176" s="280" t="s">
        <v>613</v>
      </c>
      <c r="D176" s="295"/>
      <c r="E176" s="296"/>
    </row>
    <row r="177" customFormat="false" ht="15.5" hidden="false" customHeight="false" outlineLevel="0" collapsed="false">
      <c r="B177" s="284" t="s">
        <v>19</v>
      </c>
      <c r="C177" s="307"/>
      <c r="D177" s="286"/>
      <c r="E177" s="308"/>
    </row>
    <row r="178" customFormat="false" ht="101.5" hidden="false" customHeight="false" outlineLevel="0" collapsed="false">
      <c r="B178" s="284" t="s">
        <v>20</v>
      </c>
      <c r="C178" s="297" t="s">
        <v>614</v>
      </c>
      <c r="D178" s="309" t="s">
        <v>615</v>
      </c>
      <c r="E178" s="294"/>
    </row>
    <row r="179" customFormat="false" ht="14.5" hidden="false" customHeight="false" outlineLevel="0" collapsed="false">
      <c r="B179" s="284" t="s">
        <v>24</v>
      </c>
      <c r="C179" s="292"/>
      <c r="D179" s="293"/>
      <c r="E179" s="294"/>
    </row>
    <row r="180" customFormat="false" ht="14.5" hidden="false" customHeight="false" outlineLevel="0" collapsed="false">
      <c r="B180" s="284" t="s">
        <v>25</v>
      </c>
      <c r="C180" s="292"/>
      <c r="D180" s="293"/>
      <c r="E180" s="294"/>
    </row>
    <row r="181" customFormat="false" ht="14.5" hidden="false" customHeight="false" outlineLevel="0" collapsed="false">
      <c r="B181" s="284" t="s">
        <v>26</v>
      </c>
      <c r="C181" s="292"/>
      <c r="D181" s="293"/>
      <c r="E181" s="294"/>
    </row>
    <row r="182" s="77" customFormat="true" ht="14.5" hidden="false" customHeight="false" outlineLevel="0" collapsed="false">
      <c r="A182" s="258"/>
      <c r="B182" s="284"/>
      <c r="C182" s="292"/>
      <c r="D182" s="293"/>
      <c r="E182" s="294"/>
    </row>
    <row r="183" customFormat="false" ht="246.5" hidden="false" customHeight="false" outlineLevel="0" collapsed="false">
      <c r="B183" s="279" t="s">
        <v>616</v>
      </c>
      <c r="C183" s="280" t="s">
        <v>617</v>
      </c>
      <c r="D183" s="295"/>
      <c r="E183" s="296"/>
    </row>
    <row r="184" customFormat="false" ht="15.5" hidden="false" customHeight="false" outlineLevel="0" collapsed="false">
      <c r="B184" s="284" t="s">
        <v>19</v>
      </c>
      <c r="C184" s="303"/>
      <c r="D184" s="286"/>
      <c r="E184" s="287"/>
    </row>
    <row r="185" customFormat="false" ht="58" hidden="false" customHeight="false" outlineLevel="0" collapsed="false">
      <c r="B185" s="284" t="s">
        <v>20</v>
      </c>
      <c r="C185" s="297" t="s">
        <v>618</v>
      </c>
      <c r="D185" s="293" t="s">
        <v>615</v>
      </c>
      <c r="E185" s="294"/>
    </row>
    <row r="186" customFormat="false" ht="14.5" hidden="false" customHeight="false" outlineLevel="0" collapsed="false">
      <c r="B186" s="284" t="s">
        <v>24</v>
      </c>
      <c r="C186" s="292"/>
      <c r="D186" s="293"/>
      <c r="E186" s="294"/>
    </row>
    <row r="187" customFormat="false" ht="14.5" hidden="false" customHeight="false" outlineLevel="0" collapsed="false">
      <c r="B187" s="284" t="s">
        <v>25</v>
      </c>
      <c r="C187" s="292"/>
      <c r="D187" s="293"/>
      <c r="E187" s="294"/>
    </row>
    <row r="188" customFormat="false" ht="14.5" hidden="false" customHeight="false" outlineLevel="0" collapsed="false">
      <c r="B188" s="284" t="s">
        <v>26</v>
      </c>
      <c r="C188" s="292"/>
      <c r="D188" s="293"/>
      <c r="E188" s="294"/>
    </row>
    <row r="189" customFormat="false" ht="130.5" hidden="false" customHeight="false" outlineLevel="0" collapsed="false">
      <c r="B189" s="279" t="s">
        <v>619</v>
      </c>
      <c r="C189" s="280" t="s">
        <v>620</v>
      </c>
      <c r="D189" s="295"/>
      <c r="E189" s="296"/>
    </row>
    <row r="190" customFormat="false" ht="14.5" hidden="false" customHeight="false" outlineLevel="0" collapsed="false">
      <c r="B190" s="310" t="s">
        <v>19</v>
      </c>
      <c r="C190" s="311"/>
      <c r="D190" s="312"/>
      <c r="E190" s="313"/>
    </row>
    <row r="191" customFormat="false" ht="58" hidden="false" customHeight="false" outlineLevel="0" collapsed="false">
      <c r="B191" s="284" t="s">
        <v>20</v>
      </c>
      <c r="C191" s="297" t="s">
        <v>621</v>
      </c>
      <c r="D191" s="293" t="s">
        <v>615</v>
      </c>
      <c r="E191" s="294"/>
    </row>
    <row r="192" customFormat="false" ht="14.5" hidden="false" customHeight="false" outlineLevel="0" collapsed="false">
      <c r="B192" s="284" t="s">
        <v>24</v>
      </c>
      <c r="C192" s="292"/>
      <c r="D192" s="293"/>
      <c r="E192" s="294"/>
    </row>
    <row r="193" customFormat="false" ht="14.5" hidden="false" customHeight="false" outlineLevel="0" collapsed="false">
      <c r="B193" s="284" t="s">
        <v>25</v>
      </c>
      <c r="C193" s="292"/>
      <c r="D193" s="293"/>
      <c r="E193" s="294"/>
    </row>
    <row r="194" customFormat="false" ht="14.5" hidden="false" customHeight="false" outlineLevel="0" collapsed="false">
      <c r="B194" s="284" t="s">
        <v>26</v>
      </c>
      <c r="C194" s="292"/>
      <c r="D194" s="293"/>
      <c r="E194" s="294"/>
    </row>
    <row r="195" customFormat="false" ht="58" hidden="false" customHeight="false" outlineLevel="0" collapsed="false">
      <c r="B195" s="279" t="s">
        <v>622</v>
      </c>
      <c r="C195" s="280" t="s">
        <v>623</v>
      </c>
      <c r="D195" s="295"/>
      <c r="E195" s="296"/>
    </row>
    <row r="196" customFormat="false" ht="15.5" hidden="false" customHeight="false" outlineLevel="0" collapsed="false">
      <c r="B196" s="284" t="s">
        <v>19</v>
      </c>
      <c r="C196" s="297"/>
      <c r="D196" s="286"/>
      <c r="E196" s="287"/>
    </row>
    <row r="197" customFormat="false" ht="58" hidden="false" customHeight="false" outlineLevel="0" collapsed="false">
      <c r="B197" s="284" t="s">
        <v>20</v>
      </c>
      <c r="C197" s="297" t="s">
        <v>624</v>
      </c>
      <c r="D197" s="293" t="s">
        <v>615</v>
      </c>
      <c r="E197" s="294"/>
    </row>
    <row r="198" customFormat="false" ht="14.5" hidden="false" customHeight="false" outlineLevel="0" collapsed="false">
      <c r="B198" s="284" t="s">
        <v>24</v>
      </c>
      <c r="C198" s="292"/>
      <c r="D198" s="293"/>
      <c r="E198" s="294"/>
    </row>
    <row r="199" customFormat="false" ht="14.5" hidden="false" customHeight="false" outlineLevel="0" collapsed="false">
      <c r="B199" s="284" t="s">
        <v>25</v>
      </c>
      <c r="C199" s="292"/>
      <c r="D199" s="293"/>
      <c r="E199" s="294"/>
    </row>
    <row r="200" customFormat="false" ht="14.5" hidden="false" customHeight="false" outlineLevel="0" collapsed="false">
      <c r="B200" s="284" t="s">
        <v>26</v>
      </c>
      <c r="C200" s="292"/>
      <c r="D200" s="293"/>
      <c r="E200" s="294"/>
    </row>
    <row r="201" customFormat="false" ht="101.5" hidden="false" customHeight="false" outlineLevel="0" collapsed="false">
      <c r="B201" s="279" t="s">
        <v>625</v>
      </c>
      <c r="C201" s="280" t="s">
        <v>626</v>
      </c>
      <c r="D201" s="295"/>
      <c r="E201" s="296"/>
    </row>
    <row r="202" customFormat="false" ht="14.5" hidden="false" customHeight="false" outlineLevel="0" collapsed="false">
      <c r="B202" s="310" t="s">
        <v>19</v>
      </c>
      <c r="C202" s="311"/>
      <c r="D202" s="312"/>
      <c r="E202" s="313"/>
    </row>
    <row r="203" customFormat="false" ht="29" hidden="false" customHeight="false" outlineLevel="0" collapsed="false">
      <c r="B203" s="284" t="s">
        <v>20</v>
      </c>
      <c r="C203" s="297" t="s">
        <v>627</v>
      </c>
      <c r="D203" s="293" t="s">
        <v>615</v>
      </c>
      <c r="E203" s="294"/>
    </row>
    <row r="204" customFormat="false" ht="14.5" hidden="false" customHeight="false" outlineLevel="0" collapsed="false">
      <c r="B204" s="284" t="s">
        <v>24</v>
      </c>
      <c r="C204" s="292"/>
      <c r="D204" s="293"/>
      <c r="E204" s="294"/>
    </row>
    <row r="205" customFormat="false" ht="14.5" hidden="false" customHeight="false" outlineLevel="0" collapsed="false">
      <c r="B205" s="284" t="s">
        <v>25</v>
      </c>
      <c r="C205" s="292"/>
      <c r="D205" s="293"/>
      <c r="E205" s="294"/>
    </row>
    <row r="206" customFormat="false" ht="14.5" hidden="false" customHeight="false" outlineLevel="0" collapsed="false">
      <c r="B206" s="284" t="s">
        <v>26</v>
      </c>
      <c r="C206" s="292"/>
      <c r="D206" s="293"/>
      <c r="E206" s="294"/>
    </row>
    <row r="207" customFormat="false" ht="145" hidden="false" customHeight="false" outlineLevel="0" collapsed="false">
      <c r="B207" s="279" t="s">
        <v>628</v>
      </c>
      <c r="C207" s="280" t="s">
        <v>629</v>
      </c>
      <c r="D207" s="295"/>
      <c r="E207" s="296"/>
    </row>
    <row r="208" customFormat="false" ht="15.5" hidden="false" customHeight="false" outlineLevel="0" collapsed="false">
      <c r="B208" s="284" t="s">
        <v>19</v>
      </c>
      <c r="C208" s="285"/>
      <c r="D208" s="286"/>
      <c r="E208" s="287"/>
    </row>
    <row r="209" customFormat="false" ht="58" hidden="false" customHeight="false" outlineLevel="0" collapsed="false">
      <c r="B209" s="284" t="s">
        <v>20</v>
      </c>
      <c r="C209" s="297" t="s">
        <v>630</v>
      </c>
      <c r="D209" s="293" t="s">
        <v>615</v>
      </c>
      <c r="E209" s="294"/>
    </row>
    <row r="210" customFormat="false" ht="14.5" hidden="false" customHeight="false" outlineLevel="0" collapsed="false">
      <c r="B210" s="284" t="s">
        <v>24</v>
      </c>
      <c r="C210" s="292"/>
      <c r="D210" s="293"/>
      <c r="E210" s="294"/>
    </row>
    <row r="211" customFormat="false" ht="14.5" hidden="false" customHeight="false" outlineLevel="0" collapsed="false">
      <c r="B211" s="284" t="s">
        <v>25</v>
      </c>
      <c r="C211" s="292"/>
      <c r="D211" s="293"/>
      <c r="E211" s="294"/>
    </row>
    <row r="212" customFormat="false" ht="14.5" hidden="false" customHeight="false" outlineLevel="0" collapsed="false">
      <c r="B212" s="284" t="s">
        <v>26</v>
      </c>
      <c r="C212" s="292"/>
      <c r="D212" s="293"/>
      <c r="E212" s="294"/>
    </row>
    <row r="213" customFormat="false" ht="145" hidden="false" customHeight="false" outlineLevel="0" collapsed="false">
      <c r="B213" s="279" t="s">
        <v>631</v>
      </c>
      <c r="C213" s="280" t="s">
        <v>632</v>
      </c>
      <c r="D213" s="295"/>
      <c r="E213" s="296"/>
    </row>
    <row r="214" customFormat="false" ht="15.5" hidden="false" customHeight="false" outlineLevel="0" collapsed="false">
      <c r="B214" s="284" t="s">
        <v>19</v>
      </c>
      <c r="C214" s="285"/>
      <c r="D214" s="286"/>
      <c r="E214" s="287"/>
    </row>
    <row r="215" customFormat="false" ht="43.5" hidden="false" customHeight="false" outlineLevel="0" collapsed="false">
      <c r="B215" s="284" t="s">
        <v>20</v>
      </c>
      <c r="C215" s="297" t="s">
        <v>633</v>
      </c>
      <c r="D215" s="293" t="s">
        <v>615</v>
      </c>
      <c r="E215" s="294"/>
    </row>
    <row r="216" customFormat="false" ht="14.5" hidden="false" customHeight="false" outlineLevel="0" collapsed="false">
      <c r="B216" s="284" t="s">
        <v>24</v>
      </c>
      <c r="C216" s="292"/>
      <c r="D216" s="293"/>
      <c r="E216" s="294"/>
    </row>
    <row r="217" customFormat="false" ht="14.5" hidden="false" customHeight="false" outlineLevel="0" collapsed="false">
      <c r="B217" s="284" t="s">
        <v>25</v>
      </c>
      <c r="C217" s="292"/>
      <c r="D217" s="293"/>
      <c r="E217" s="294"/>
    </row>
    <row r="218" customFormat="false" ht="14.5" hidden="false" customHeight="false" outlineLevel="0" collapsed="false">
      <c r="B218" s="284" t="s">
        <v>26</v>
      </c>
      <c r="C218" s="292"/>
      <c r="D218" s="293"/>
      <c r="E218" s="294"/>
    </row>
    <row r="219" customFormat="false" ht="43.5" hidden="false" customHeight="false" outlineLevel="0" collapsed="false">
      <c r="B219" s="279" t="n">
        <v>3.2</v>
      </c>
      <c r="C219" s="280" t="s">
        <v>634</v>
      </c>
      <c r="D219" s="295"/>
      <c r="E219" s="296"/>
    </row>
    <row r="220" customFormat="false" ht="43.5" hidden="false" customHeight="false" outlineLevel="0" collapsed="false">
      <c r="B220" s="304" t="s">
        <v>596</v>
      </c>
      <c r="C220" s="305" t="s">
        <v>635</v>
      </c>
      <c r="D220" s="295"/>
      <c r="E220" s="296"/>
    </row>
    <row r="221" customFormat="false" ht="101.5" hidden="false" customHeight="false" outlineLevel="0" collapsed="false">
      <c r="B221" s="279" t="s">
        <v>362</v>
      </c>
      <c r="C221" s="280" t="s">
        <v>636</v>
      </c>
      <c r="D221" s="295"/>
      <c r="E221" s="296"/>
    </row>
    <row r="222" customFormat="false" ht="15.5" hidden="false" customHeight="false" outlineLevel="0" collapsed="false">
      <c r="B222" s="284" t="s">
        <v>19</v>
      </c>
      <c r="C222" s="285"/>
      <c r="D222" s="286"/>
      <c r="E222" s="287"/>
    </row>
    <row r="223" customFormat="false" ht="43.5" hidden="false" customHeight="false" outlineLevel="0" collapsed="false">
      <c r="B223" s="284" t="s">
        <v>20</v>
      </c>
      <c r="C223" s="297" t="s">
        <v>637</v>
      </c>
      <c r="D223" s="293" t="s">
        <v>615</v>
      </c>
      <c r="E223" s="294"/>
    </row>
    <row r="224" customFormat="false" ht="14.5" hidden="false" customHeight="false" outlineLevel="0" collapsed="false">
      <c r="B224" s="284" t="s">
        <v>24</v>
      </c>
      <c r="C224" s="292"/>
      <c r="D224" s="293"/>
      <c r="E224" s="294"/>
    </row>
    <row r="225" customFormat="false" ht="14.5" hidden="false" customHeight="false" outlineLevel="0" collapsed="false">
      <c r="B225" s="284" t="s">
        <v>25</v>
      </c>
      <c r="C225" s="292"/>
      <c r="D225" s="293"/>
      <c r="E225" s="294"/>
    </row>
    <row r="226" customFormat="false" ht="14.5" hidden="false" customHeight="false" outlineLevel="0" collapsed="false">
      <c r="B226" s="284" t="s">
        <v>26</v>
      </c>
      <c r="C226" s="292"/>
      <c r="D226" s="293"/>
      <c r="E226" s="294"/>
    </row>
    <row r="227" customFormat="false" ht="145" hidden="false" customHeight="false" outlineLevel="0" collapsed="false">
      <c r="B227" s="279" t="s">
        <v>303</v>
      </c>
      <c r="C227" s="280" t="s">
        <v>638</v>
      </c>
      <c r="D227" s="295"/>
      <c r="E227" s="296"/>
    </row>
    <row r="228" customFormat="false" ht="15.5" hidden="false" customHeight="false" outlineLevel="0" collapsed="false">
      <c r="B228" s="284" t="s">
        <v>19</v>
      </c>
      <c r="C228" s="285"/>
      <c r="D228" s="286"/>
      <c r="E228" s="287"/>
    </row>
    <row r="229" customFormat="false" ht="58" hidden="false" customHeight="false" outlineLevel="0" collapsed="false">
      <c r="B229" s="284" t="s">
        <v>20</v>
      </c>
      <c r="C229" s="297" t="s">
        <v>639</v>
      </c>
      <c r="D229" s="293" t="s">
        <v>615</v>
      </c>
      <c r="E229" s="294"/>
    </row>
    <row r="230" customFormat="false" ht="14.5" hidden="false" customHeight="false" outlineLevel="0" collapsed="false">
      <c r="B230" s="284" t="s">
        <v>24</v>
      </c>
      <c r="C230" s="292"/>
      <c r="D230" s="293"/>
      <c r="E230" s="294"/>
    </row>
    <row r="231" customFormat="false" ht="14.5" hidden="false" customHeight="false" outlineLevel="0" collapsed="false">
      <c r="B231" s="284" t="s">
        <v>25</v>
      </c>
      <c r="C231" s="292"/>
      <c r="D231" s="293"/>
      <c r="E231" s="294"/>
    </row>
    <row r="232" customFormat="false" ht="14.5" hidden="false" customHeight="false" outlineLevel="0" collapsed="false">
      <c r="B232" s="284" t="s">
        <v>26</v>
      </c>
      <c r="C232" s="292"/>
      <c r="D232" s="293"/>
      <c r="E232" s="294"/>
    </row>
    <row r="233" customFormat="false" ht="261" hidden="false" customHeight="false" outlineLevel="0" collapsed="false">
      <c r="B233" s="279" t="s">
        <v>640</v>
      </c>
      <c r="C233" s="280" t="s">
        <v>641</v>
      </c>
      <c r="D233" s="295"/>
      <c r="E233" s="296"/>
    </row>
    <row r="234" customFormat="false" ht="15.5" hidden="false" customHeight="false" outlineLevel="0" collapsed="false">
      <c r="B234" s="284" t="s">
        <v>19</v>
      </c>
      <c r="C234" s="314"/>
      <c r="D234" s="286"/>
      <c r="E234" s="287"/>
    </row>
    <row r="235" customFormat="false" ht="58" hidden="false" customHeight="false" outlineLevel="0" collapsed="false">
      <c r="B235" s="284" t="s">
        <v>20</v>
      </c>
      <c r="C235" s="297" t="s">
        <v>639</v>
      </c>
      <c r="D235" s="293" t="s">
        <v>615</v>
      </c>
      <c r="E235" s="294"/>
    </row>
    <row r="236" customFormat="false" ht="14.5" hidden="false" customHeight="false" outlineLevel="0" collapsed="false">
      <c r="B236" s="284" t="s">
        <v>24</v>
      </c>
      <c r="C236" s="292"/>
      <c r="D236" s="293"/>
      <c r="E236" s="294"/>
    </row>
    <row r="237" customFormat="false" ht="14.5" hidden="false" customHeight="false" outlineLevel="0" collapsed="false">
      <c r="B237" s="284" t="s">
        <v>25</v>
      </c>
      <c r="C237" s="292"/>
      <c r="D237" s="293"/>
      <c r="E237" s="294"/>
    </row>
    <row r="238" customFormat="false" ht="14.5" hidden="false" customHeight="false" outlineLevel="0" collapsed="false">
      <c r="B238" s="284" t="s">
        <v>26</v>
      </c>
      <c r="C238" s="292"/>
      <c r="D238" s="293"/>
      <c r="E238" s="294"/>
    </row>
    <row r="239" customFormat="false" ht="188.5" hidden="false" customHeight="false" outlineLevel="0" collapsed="false">
      <c r="B239" s="279" t="s">
        <v>642</v>
      </c>
      <c r="C239" s="280" t="s">
        <v>643</v>
      </c>
      <c r="D239" s="295"/>
      <c r="E239" s="296"/>
    </row>
    <row r="240" customFormat="false" ht="14.5" hidden="false" customHeight="false" outlineLevel="0" collapsed="false">
      <c r="B240" s="310" t="s">
        <v>19</v>
      </c>
      <c r="C240" s="311"/>
      <c r="D240" s="312"/>
      <c r="E240" s="313"/>
    </row>
    <row r="241" customFormat="false" ht="72.5" hidden="false" customHeight="false" outlineLevel="0" collapsed="false">
      <c r="B241" s="284" t="s">
        <v>20</v>
      </c>
      <c r="C241" s="297" t="s">
        <v>644</v>
      </c>
      <c r="D241" s="293" t="s">
        <v>615</v>
      </c>
      <c r="E241" s="294"/>
    </row>
    <row r="242" customFormat="false" ht="14.5" hidden="false" customHeight="false" outlineLevel="0" collapsed="false">
      <c r="B242" s="284" t="s">
        <v>24</v>
      </c>
      <c r="C242" s="292"/>
      <c r="D242" s="293"/>
      <c r="E242" s="294"/>
    </row>
    <row r="243" customFormat="false" ht="14.5" hidden="false" customHeight="false" outlineLevel="0" collapsed="false">
      <c r="B243" s="284" t="s">
        <v>25</v>
      </c>
      <c r="C243" s="292"/>
      <c r="D243" s="293"/>
      <c r="E243" s="294"/>
    </row>
    <row r="244" customFormat="false" ht="14.5" hidden="false" customHeight="false" outlineLevel="0" collapsed="false">
      <c r="B244" s="284" t="s">
        <v>26</v>
      </c>
      <c r="C244" s="292"/>
      <c r="D244" s="293"/>
      <c r="E244" s="294"/>
    </row>
    <row r="245" customFormat="false" ht="72.5" hidden="false" customHeight="false" outlineLevel="0" collapsed="false">
      <c r="B245" s="279" t="s">
        <v>645</v>
      </c>
      <c r="C245" s="280" t="s">
        <v>646</v>
      </c>
      <c r="D245" s="295"/>
      <c r="E245" s="296"/>
    </row>
    <row r="246" customFormat="false" ht="15.5" hidden="false" customHeight="false" outlineLevel="0" collapsed="false">
      <c r="B246" s="284" t="s">
        <v>19</v>
      </c>
      <c r="C246" s="285"/>
      <c r="D246" s="286"/>
      <c r="E246" s="287"/>
    </row>
    <row r="247" customFormat="false" ht="58" hidden="false" customHeight="false" outlineLevel="0" collapsed="false">
      <c r="B247" s="284" t="s">
        <v>20</v>
      </c>
      <c r="C247" s="297" t="s">
        <v>647</v>
      </c>
      <c r="D247" s="293" t="s">
        <v>615</v>
      </c>
      <c r="E247" s="294"/>
    </row>
    <row r="248" customFormat="false" ht="14.5" hidden="false" customHeight="false" outlineLevel="0" collapsed="false">
      <c r="B248" s="284" t="s">
        <v>24</v>
      </c>
      <c r="C248" s="292"/>
      <c r="D248" s="293"/>
      <c r="E248" s="294"/>
    </row>
    <row r="249" customFormat="false" ht="14.5" hidden="false" customHeight="false" outlineLevel="0" collapsed="false">
      <c r="B249" s="284" t="s">
        <v>25</v>
      </c>
      <c r="C249" s="292"/>
      <c r="D249" s="293"/>
      <c r="E249" s="294"/>
    </row>
    <row r="250" customFormat="false" ht="14.5" hidden="false" customHeight="false" outlineLevel="0" collapsed="false">
      <c r="B250" s="284" t="s">
        <v>26</v>
      </c>
      <c r="C250" s="292"/>
      <c r="D250" s="293"/>
      <c r="E250" s="294"/>
    </row>
    <row r="251" customFormat="false" ht="203" hidden="false" customHeight="false" outlineLevel="0" collapsed="false">
      <c r="B251" s="279" t="s">
        <v>648</v>
      </c>
      <c r="C251" s="280" t="s">
        <v>649</v>
      </c>
      <c r="D251" s="295"/>
      <c r="E251" s="296"/>
    </row>
    <row r="252" customFormat="false" ht="15.5" hidden="false" customHeight="false" outlineLevel="0" collapsed="false">
      <c r="B252" s="284" t="s">
        <v>19</v>
      </c>
      <c r="C252" s="285"/>
      <c r="D252" s="286"/>
      <c r="E252" s="287"/>
    </row>
    <row r="253" customFormat="false" ht="101.5" hidden="false" customHeight="false" outlineLevel="0" collapsed="false">
      <c r="B253" s="284" t="s">
        <v>20</v>
      </c>
      <c r="C253" s="297" t="s">
        <v>650</v>
      </c>
      <c r="D253" s="293" t="s">
        <v>615</v>
      </c>
      <c r="E253" s="294"/>
    </row>
    <row r="254" customFormat="false" ht="14.5" hidden="false" customHeight="false" outlineLevel="0" collapsed="false">
      <c r="B254" s="284" t="s">
        <v>24</v>
      </c>
      <c r="C254" s="292"/>
      <c r="D254" s="293"/>
      <c r="E254" s="294"/>
    </row>
    <row r="255" customFormat="false" ht="14.5" hidden="false" customHeight="false" outlineLevel="0" collapsed="false">
      <c r="B255" s="284" t="s">
        <v>25</v>
      </c>
      <c r="C255" s="292"/>
      <c r="D255" s="293"/>
      <c r="E255" s="294"/>
    </row>
    <row r="256" customFormat="false" ht="14.5" hidden="false" customHeight="false" outlineLevel="0" collapsed="false">
      <c r="B256" s="284" t="s">
        <v>26</v>
      </c>
      <c r="C256" s="292"/>
      <c r="D256" s="293"/>
      <c r="E256" s="294"/>
    </row>
    <row r="257" customFormat="false" ht="87" hidden="false" customHeight="false" outlineLevel="0" collapsed="false">
      <c r="B257" s="279" t="s">
        <v>651</v>
      </c>
      <c r="C257" s="280" t="s">
        <v>652</v>
      </c>
      <c r="D257" s="295"/>
      <c r="E257" s="296"/>
    </row>
    <row r="258" customFormat="false" ht="14.5" hidden="false" customHeight="false" outlineLevel="0" collapsed="false">
      <c r="B258" s="284" t="s">
        <v>19</v>
      </c>
      <c r="C258" s="285"/>
      <c r="D258" s="315"/>
      <c r="E258" s="287"/>
    </row>
    <row r="259" customFormat="false" ht="58" hidden="false" customHeight="false" outlineLevel="0" collapsed="false">
      <c r="B259" s="284" t="s">
        <v>20</v>
      </c>
      <c r="C259" s="297" t="s">
        <v>653</v>
      </c>
      <c r="D259" s="293" t="s">
        <v>615</v>
      </c>
      <c r="E259" s="294"/>
    </row>
    <row r="260" customFormat="false" ht="14.5" hidden="false" customHeight="false" outlineLevel="0" collapsed="false">
      <c r="B260" s="284" t="s">
        <v>24</v>
      </c>
      <c r="C260" s="292"/>
      <c r="D260" s="293"/>
      <c r="E260" s="294"/>
    </row>
    <row r="261" customFormat="false" ht="14.5" hidden="false" customHeight="false" outlineLevel="0" collapsed="false">
      <c r="B261" s="284" t="s">
        <v>25</v>
      </c>
      <c r="C261" s="292"/>
      <c r="D261" s="293"/>
      <c r="E261" s="294"/>
    </row>
    <row r="262" customFormat="false" ht="14.5" hidden="false" customHeight="false" outlineLevel="0" collapsed="false">
      <c r="B262" s="284" t="s">
        <v>26</v>
      </c>
      <c r="C262" s="292"/>
      <c r="D262" s="293"/>
      <c r="E262" s="294"/>
    </row>
    <row r="263" customFormat="false" ht="14.5" hidden="false" customHeight="false" outlineLevel="0" collapsed="false">
      <c r="B263" s="279" t="n">
        <v>3.3</v>
      </c>
      <c r="C263" s="280" t="s">
        <v>654</v>
      </c>
      <c r="D263" s="295"/>
      <c r="E263" s="296"/>
    </row>
    <row r="264" customFormat="false" ht="174" hidden="false" customHeight="false" outlineLevel="0" collapsed="false">
      <c r="B264" s="279" t="s">
        <v>655</v>
      </c>
      <c r="C264" s="280" t="s">
        <v>656</v>
      </c>
      <c r="D264" s="295"/>
      <c r="E264" s="296"/>
    </row>
    <row r="265" customFormat="false" ht="15.5" hidden="false" customHeight="false" outlineLevel="0" collapsed="false">
      <c r="B265" s="284" t="s">
        <v>19</v>
      </c>
      <c r="C265" s="285"/>
      <c r="D265" s="286"/>
      <c r="E265" s="287"/>
    </row>
    <row r="266" customFormat="false" ht="29" hidden="false" customHeight="false" outlineLevel="0" collapsed="false">
      <c r="B266" s="284" t="s">
        <v>20</v>
      </c>
      <c r="C266" s="297" t="s">
        <v>657</v>
      </c>
      <c r="D266" s="293" t="s">
        <v>615</v>
      </c>
      <c r="E266" s="294"/>
    </row>
    <row r="267" customFormat="false" ht="14.5" hidden="false" customHeight="false" outlineLevel="0" collapsed="false">
      <c r="B267" s="284" t="s">
        <v>24</v>
      </c>
      <c r="C267" s="292"/>
      <c r="D267" s="293"/>
      <c r="E267" s="294"/>
    </row>
    <row r="268" customFormat="false" ht="14.5" hidden="false" customHeight="false" outlineLevel="0" collapsed="false">
      <c r="B268" s="284" t="s">
        <v>25</v>
      </c>
      <c r="C268" s="292"/>
      <c r="D268" s="293"/>
      <c r="E268" s="294"/>
    </row>
    <row r="269" customFormat="false" ht="14.5" hidden="false" customHeight="false" outlineLevel="0" collapsed="false">
      <c r="B269" s="284" t="s">
        <v>26</v>
      </c>
      <c r="C269" s="292"/>
      <c r="D269" s="293"/>
      <c r="E269" s="294"/>
    </row>
    <row r="270" customFormat="false" ht="58" hidden="false" customHeight="false" outlineLevel="0" collapsed="false">
      <c r="B270" s="279" t="s">
        <v>658</v>
      </c>
      <c r="C270" s="280" t="s">
        <v>659</v>
      </c>
      <c r="D270" s="295"/>
      <c r="E270" s="296"/>
    </row>
    <row r="271" customFormat="false" ht="15.5" hidden="false" customHeight="false" outlineLevel="0" collapsed="false">
      <c r="B271" s="284" t="s">
        <v>19</v>
      </c>
      <c r="C271" s="297"/>
      <c r="D271" s="286"/>
      <c r="E271" s="287"/>
    </row>
    <row r="272" customFormat="false" ht="43.5" hidden="false" customHeight="false" outlineLevel="0" collapsed="false">
      <c r="B272" s="284" t="s">
        <v>20</v>
      </c>
      <c r="C272" s="297" t="s">
        <v>637</v>
      </c>
      <c r="D272" s="293" t="s">
        <v>615</v>
      </c>
      <c r="E272" s="294"/>
    </row>
    <row r="273" customFormat="false" ht="14.5" hidden="false" customHeight="false" outlineLevel="0" collapsed="false">
      <c r="B273" s="284" t="s">
        <v>24</v>
      </c>
      <c r="C273" s="292"/>
      <c r="D273" s="293"/>
      <c r="E273" s="294"/>
    </row>
    <row r="274" customFormat="false" ht="14.5" hidden="false" customHeight="false" outlineLevel="0" collapsed="false">
      <c r="B274" s="284" t="s">
        <v>25</v>
      </c>
      <c r="C274" s="292"/>
      <c r="D274" s="293"/>
      <c r="E274" s="294"/>
    </row>
    <row r="275" customFormat="false" ht="14.5" hidden="false" customHeight="false" outlineLevel="0" collapsed="false">
      <c r="B275" s="284" t="s">
        <v>26</v>
      </c>
      <c r="C275" s="292"/>
      <c r="D275" s="293"/>
      <c r="E275" s="294"/>
    </row>
    <row r="276" customFormat="false" ht="14.5" hidden="false" customHeight="false" outlineLevel="0" collapsed="false">
      <c r="B276" s="279" t="n">
        <v>4</v>
      </c>
      <c r="C276" s="280" t="s">
        <v>660</v>
      </c>
      <c r="D276" s="295"/>
      <c r="E276" s="296"/>
    </row>
    <row r="277" customFormat="false" ht="29" hidden="false" customHeight="false" outlineLevel="0" collapsed="false">
      <c r="B277" s="279" t="n">
        <v>4.1</v>
      </c>
      <c r="C277" s="280" t="s">
        <v>661</v>
      </c>
      <c r="D277" s="295"/>
      <c r="E277" s="296"/>
    </row>
    <row r="278" customFormat="false" ht="174" hidden="false" customHeight="false" outlineLevel="0" collapsed="false">
      <c r="B278" s="279" t="s">
        <v>662</v>
      </c>
      <c r="C278" s="280" t="s">
        <v>663</v>
      </c>
      <c r="D278" s="295"/>
      <c r="E278" s="296"/>
    </row>
    <row r="279" customFormat="false" ht="15.5" hidden="false" customHeight="false" outlineLevel="0" collapsed="false">
      <c r="B279" s="284" t="s">
        <v>19</v>
      </c>
      <c r="C279" s="303"/>
      <c r="D279" s="286"/>
      <c r="E279" s="287"/>
    </row>
    <row r="280" customFormat="false" ht="14.5" hidden="false" customHeight="false" outlineLevel="0" collapsed="false">
      <c r="B280" s="284" t="s">
        <v>20</v>
      </c>
      <c r="C280" s="298" t="s">
        <v>562</v>
      </c>
      <c r="D280" s="293"/>
      <c r="E280" s="294"/>
    </row>
    <row r="281" customFormat="false" ht="14.5" hidden="false" customHeight="false" outlineLevel="0" collapsed="false">
      <c r="B281" s="284" t="s">
        <v>24</v>
      </c>
      <c r="C281" s="292"/>
      <c r="D281" s="293"/>
      <c r="E281" s="294"/>
    </row>
    <row r="282" customFormat="false" ht="14.5" hidden="false" customHeight="false" outlineLevel="0" collapsed="false">
      <c r="B282" s="284" t="s">
        <v>25</v>
      </c>
      <c r="C282" s="292"/>
      <c r="D282" s="293"/>
      <c r="E282" s="294"/>
    </row>
    <row r="283" customFormat="false" ht="14.5" hidden="false" customHeight="false" outlineLevel="0" collapsed="false">
      <c r="B283" s="284" t="s">
        <v>26</v>
      </c>
      <c r="C283" s="292"/>
      <c r="D283" s="293"/>
      <c r="E283" s="294"/>
    </row>
    <row r="284" customFormat="false" ht="159.5" hidden="false" customHeight="false" outlineLevel="0" collapsed="false">
      <c r="B284" s="279" t="s">
        <v>664</v>
      </c>
      <c r="C284" s="280" t="s">
        <v>665</v>
      </c>
      <c r="D284" s="295"/>
      <c r="E284" s="296"/>
    </row>
    <row r="285" customFormat="false" ht="15.5" hidden="false" customHeight="false" outlineLevel="0" collapsed="false">
      <c r="B285" s="284" t="s">
        <v>19</v>
      </c>
      <c r="C285" s="303"/>
      <c r="D285" s="286"/>
      <c r="E285" s="287"/>
    </row>
    <row r="286" customFormat="false" ht="14.5" hidden="false" customHeight="false" outlineLevel="0" collapsed="false">
      <c r="B286" s="284" t="s">
        <v>20</v>
      </c>
      <c r="C286" s="298" t="s">
        <v>562</v>
      </c>
      <c r="D286" s="293"/>
      <c r="E286" s="294"/>
    </row>
    <row r="287" customFormat="false" ht="14.5" hidden="false" customHeight="false" outlineLevel="0" collapsed="false">
      <c r="B287" s="284" t="s">
        <v>24</v>
      </c>
      <c r="C287" s="292"/>
      <c r="D287" s="293"/>
      <c r="E287" s="294"/>
    </row>
    <row r="288" customFormat="false" ht="14.5" hidden="false" customHeight="false" outlineLevel="0" collapsed="false">
      <c r="B288" s="284" t="s">
        <v>25</v>
      </c>
      <c r="C288" s="292"/>
      <c r="D288" s="293"/>
      <c r="E288" s="294"/>
    </row>
    <row r="289" customFormat="false" ht="14.5" hidden="false" customHeight="false" outlineLevel="0" collapsed="false">
      <c r="B289" s="284" t="s">
        <v>26</v>
      </c>
      <c r="C289" s="292"/>
      <c r="D289" s="293"/>
      <c r="E289" s="294"/>
    </row>
    <row r="290" customFormat="false" ht="232" hidden="false" customHeight="false" outlineLevel="0" collapsed="false">
      <c r="B290" s="279" t="s">
        <v>666</v>
      </c>
      <c r="C290" s="280" t="s">
        <v>667</v>
      </c>
      <c r="D290" s="295"/>
      <c r="E290" s="296"/>
    </row>
    <row r="291" customFormat="false" ht="15.5" hidden="false" customHeight="false" outlineLevel="0" collapsed="false">
      <c r="B291" s="284" t="s">
        <v>19</v>
      </c>
      <c r="C291" s="303"/>
      <c r="D291" s="286"/>
      <c r="E291" s="287"/>
    </row>
    <row r="292" customFormat="false" ht="14.5" hidden="false" customHeight="false" outlineLevel="0" collapsed="false">
      <c r="B292" s="284" t="s">
        <v>20</v>
      </c>
      <c r="C292" s="298" t="s">
        <v>562</v>
      </c>
      <c r="D292" s="293"/>
      <c r="E292" s="294"/>
    </row>
    <row r="293" customFormat="false" ht="14.5" hidden="false" customHeight="false" outlineLevel="0" collapsed="false">
      <c r="B293" s="284" t="s">
        <v>24</v>
      </c>
      <c r="C293" s="292"/>
      <c r="D293" s="293"/>
      <c r="E293" s="294"/>
    </row>
    <row r="294" customFormat="false" ht="14.5" hidden="false" customHeight="false" outlineLevel="0" collapsed="false">
      <c r="B294" s="284" t="s">
        <v>25</v>
      </c>
      <c r="C294" s="292"/>
      <c r="D294" s="293"/>
      <c r="E294" s="294"/>
    </row>
    <row r="295" customFormat="false" ht="14.5" hidden="false" customHeight="false" outlineLevel="0" collapsed="false">
      <c r="B295" s="284" t="s">
        <v>26</v>
      </c>
      <c r="C295" s="292"/>
      <c r="D295" s="293"/>
      <c r="E295" s="294"/>
    </row>
    <row r="296" customFormat="false" ht="101.5" hidden="false" customHeight="false" outlineLevel="0" collapsed="false">
      <c r="B296" s="279" t="s">
        <v>668</v>
      </c>
      <c r="C296" s="280" t="s">
        <v>669</v>
      </c>
      <c r="D296" s="295"/>
      <c r="E296" s="296"/>
    </row>
    <row r="297" customFormat="false" ht="15.5" hidden="false" customHeight="false" outlineLevel="0" collapsed="false">
      <c r="B297" s="284" t="s">
        <v>19</v>
      </c>
      <c r="C297" s="303"/>
      <c r="D297" s="286"/>
      <c r="E297" s="287"/>
    </row>
    <row r="298" customFormat="false" ht="14.5" hidden="false" customHeight="false" outlineLevel="0" collapsed="false">
      <c r="B298" s="284" t="s">
        <v>20</v>
      </c>
      <c r="C298" s="298" t="s">
        <v>562</v>
      </c>
      <c r="D298" s="293"/>
      <c r="E298" s="294"/>
    </row>
    <row r="299" customFormat="false" ht="14.5" hidden="false" customHeight="false" outlineLevel="0" collapsed="false">
      <c r="B299" s="284" t="s">
        <v>24</v>
      </c>
      <c r="C299" s="292"/>
      <c r="D299" s="293"/>
      <c r="E299" s="294"/>
    </row>
    <row r="300" customFormat="false" ht="14.5" hidden="false" customHeight="false" outlineLevel="0" collapsed="false">
      <c r="B300" s="284" t="s">
        <v>25</v>
      </c>
      <c r="C300" s="292"/>
      <c r="D300" s="293"/>
      <c r="E300" s="294"/>
    </row>
    <row r="301" customFormat="false" ht="14.5" hidden="false" customHeight="false" outlineLevel="0" collapsed="false">
      <c r="B301" s="284" t="s">
        <v>26</v>
      </c>
      <c r="C301" s="292"/>
      <c r="D301" s="293"/>
      <c r="E301" s="294"/>
    </row>
    <row r="302" customFormat="false" ht="14.5" hidden="false" customHeight="false" outlineLevel="0" collapsed="false">
      <c r="B302" s="279" t="n">
        <v>4.2</v>
      </c>
      <c r="C302" s="280" t="s">
        <v>670</v>
      </c>
      <c r="D302" s="295"/>
      <c r="E302" s="296"/>
    </row>
    <row r="303" customFormat="false" ht="203" hidden="false" customHeight="false" outlineLevel="0" collapsed="false">
      <c r="B303" s="279" t="s">
        <v>671</v>
      </c>
      <c r="C303" s="280" t="s">
        <v>672</v>
      </c>
      <c r="D303" s="295"/>
      <c r="E303" s="296"/>
    </row>
    <row r="304" customFormat="false" ht="174" hidden="false" customHeight="false" outlineLevel="0" collapsed="false">
      <c r="B304" s="279"/>
      <c r="C304" s="280" t="s">
        <v>673</v>
      </c>
      <c r="D304" s="295"/>
      <c r="E304" s="296"/>
    </row>
    <row r="305" customFormat="false" ht="15.5" hidden="false" customHeight="false" outlineLevel="0" collapsed="false">
      <c r="B305" s="284" t="s">
        <v>19</v>
      </c>
      <c r="C305" s="303"/>
      <c r="D305" s="286"/>
      <c r="E305" s="287"/>
    </row>
    <row r="306" customFormat="false" ht="14.5" hidden="false" customHeight="false" outlineLevel="0" collapsed="false">
      <c r="B306" s="284" t="s">
        <v>20</v>
      </c>
      <c r="C306" s="298" t="s">
        <v>562</v>
      </c>
      <c r="D306" s="293"/>
      <c r="E306" s="294"/>
    </row>
    <row r="307" customFormat="false" ht="14.5" hidden="false" customHeight="false" outlineLevel="0" collapsed="false">
      <c r="B307" s="284" t="s">
        <v>24</v>
      </c>
      <c r="C307" s="292"/>
      <c r="D307" s="293"/>
      <c r="E307" s="294"/>
    </row>
    <row r="308" customFormat="false" ht="14.5" hidden="false" customHeight="false" outlineLevel="0" collapsed="false">
      <c r="B308" s="284" t="s">
        <v>25</v>
      </c>
      <c r="C308" s="292"/>
      <c r="D308" s="293"/>
      <c r="E308" s="294"/>
    </row>
    <row r="309" customFormat="false" ht="14.5" hidden="false" customHeight="false" outlineLevel="0" collapsed="false">
      <c r="B309" s="284" t="s">
        <v>26</v>
      </c>
      <c r="C309" s="292"/>
      <c r="D309" s="293"/>
      <c r="E309" s="294"/>
    </row>
    <row r="310" customFormat="false" ht="188.5" hidden="false" customHeight="false" outlineLevel="0" collapsed="false">
      <c r="B310" s="279" t="s">
        <v>674</v>
      </c>
      <c r="C310" s="280" t="s">
        <v>675</v>
      </c>
      <c r="D310" s="295"/>
      <c r="E310" s="296" t="s">
        <v>676</v>
      </c>
    </row>
    <row r="311" customFormat="false" ht="15.5" hidden="false" customHeight="false" outlineLevel="0" collapsed="false">
      <c r="B311" s="284" t="s">
        <v>19</v>
      </c>
      <c r="C311" s="303"/>
      <c r="D311" s="286"/>
      <c r="E311" s="287"/>
    </row>
    <row r="312" customFormat="false" ht="14.5" hidden="false" customHeight="false" outlineLevel="0" collapsed="false">
      <c r="B312" s="284" t="s">
        <v>20</v>
      </c>
      <c r="C312" s="298" t="s">
        <v>562</v>
      </c>
      <c r="D312" s="293"/>
      <c r="E312" s="294"/>
    </row>
    <row r="313" customFormat="false" ht="14.5" hidden="false" customHeight="false" outlineLevel="0" collapsed="false">
      <c r="B313" s="284" t="s">
        <v>24</v>
      </c>
      <c r="C313" s="292"/>
      <c r="D313" s="293"/>
      <c r="E313" s="294"/>
    </row>
    <row r="314" customFormat="false" ht="14.5" hidden="false" customHeight="false" outlineLevel="0" collapsed="false">
      <c r="B314" s="284" t="s">
        <v>25</v>
      </c>
      <c r="C314" s="292"/>
      <c r="D314" s="293"/>
      <c r="E314" s="294"/>
    </row>
    <row r="315" customFormat="false" ht="14.5" hidden="false" customHeight="false" outlineLevel="0" collapsed="false">
      <c r="B315" s="284" t="s">
        <v>26</v>
      </c>
      <c r="C315" s="292"/>
      <c r="D315" s="293"/>
      <c r="E315" s="294"/>
    </row>
    <row r="316" customFormat="false" ht="217.5" hidden="false" customHeight="false" outlineLevel="0" collapsed="false">
      <c r="B316" s="279" t="s">
        <v>677</v>
      </c>
      <c r="C316" s="280" t="s">
        <v>678</v>
      </c>
      <c r="D316" s="295"/>
      <c r="E316" s="296"/>
    </row>
    <row r="317" customFormat="false" ht="15.5" hidden="false" customHeight="false" outlineLevel="0" collapsed="false">
      <c r="B317" s="284" t="s">
        <v>19</v>
      </c>
      <c r="C317" s="285"/>
      <c r="D317" s="286"/>
      <c r="E317" s="287"/>
    </row>
    <row r="318" customFormat="false" ht="14.5" hidden="false" customHeight="false" outlineLevel="0" collapsed="false">
      <c r="B318" s="284" t="s">
        <v>20</v>
      </c>
      <c r="C318" s="298" t="s">
        <v>562</v>
      </c>
      <c r="D318" s="293"/>
      <c r="E318" s="294"/>
    </row>
    <row r="319" customFormat="false" ht="14.5" hidden="false" customHeight="false" outlineLevel="0" collapsed="false">
      <c r="B319" s="284" t="s">
        <v>24</v>
      </c>
      <c r="C319" s="292"/>
      <c r="D319" s="293"/>
      <c r="E319" s="294"/>
    </row>
    <row r="320" customFormat="false" ht="14.5" hidden="false" customHeight="false" outlineLevel="0" collapsed="false">
      <c r="B320" s="284" t="s">
        <v>25</v>
      </c>
      <c r="C320" s="292"/>
      <c r="D320" s="293"/>
      <c r="E320" s="294"/>
    </row>
    <row r="321" customFormat="false" ht="14.5" hidden="false" customHeight="false" outlineLevel="0" collapsed="false">
      <c r="B321" s="284" t="s">
        <v>26</v>
      </c>
      <c r="C321" s="292"/>
      <c r="D321" s="293"/>
      <c r="E321" s="294"/>
    </row>
    <row r="322" customFormat="false" ht="14.5" hidden="false" customHeight="false" outlineLevel="0" collapsed="false">
      <c r="B322" s="279" t="n">
        <v>4.3</v>
      </c>
      <c r="C322" s="280" t="s">
        <v>679</v>
      </c>
      <c r="D322" s="295"/>
      <c r="E322" s="296"/>
    </row>
    <row r="323" customFormat="false" ht="116" hidden="false" customHeight="false" outlineLevel="0" collapsed="false">
      <c r="B323" s="279" t="s">
        <v>680</v>
      </c>
      <c r="C323" s="280" t="s">
        <v>681</v>
      </c>
      <c r="D323" s="295"/>
      <c r="E323" s="296"/>
    </row>
    <row r="324" customFormat="false" ht="15.5" hidden="false" customHeight="false" outlineLevel="0" collapsed="false">
      <c r="B324" s="284" t="s">
        <v>19</v>
      </c>
      <c r="C324" s="285"/>
      <c r="D324" s="286"/>
      <c r="E324" s="287"/>
    </row>
    <row r="325" customFormat="false" ht="14.5" hidden="false" customHeight="false" outlineLevel="0" collapsed="false">
      <c r="B325" s="284" t="s">
        <v>20</v>
      </c>
      <c r="C325" s="298" t="s">
        <v>562</v>
      </c>
      <c r="D325" s="293"/>
      <c r="E325" s="294"/>
    </row>
    <row r="326" customFormat="false" ht="14.5" hidden="false" customHeight="false" outlineLevel="0" collapsed="false">
      <c r="B326" s="284" t="s">
        <v>24</v>
      </c>
      <c r="C326" s="292"/>
      <c r="D326" s="293"/>
      <c r="E326" s="294"/>
    </row>
    <row r="327" customFormat="false" ht="14.5" hidden="false" customHeight="false" outlineLevel="0" collapsed="false">
      <c r="B327" s="284" t="s">
        <v>25</v>
      </c>
      <c r="C327" s="292"/>
      <c r="D327" s="293"/>
      <c r="E327" s="294"/>
    </row>
    <row r="328" customFormat="false" ht="14.5" hidden="false" customHeight="false" outlineLevel="0" collapsed="false">
      <c r="B328" s="284" t="s">
        <v>26</v>
      </c>
      <c r="C328" s="292"/>
      <c r="D328" s="293"/>
      <c r="E328" s="294"/>
    </row>
    <row r="329" customFormat="false" ht="130.5" hidden="false" customHeight="false" outlineLevel="0" collapsed="false">
      <c r="B329" s="279" t="s">
        <v>682</v>
      </c>
      <c r="C329" s="280" t="s">
        <v>683</v>
      </c>
      <c r="D329" s="295"/>
      <c r="E329" s="296"/>
    </row>
    <row r="330" customFormat="false" ht="15.5" hidden="false" customHeight="false" outlineLevel="0" collapsed="false">
      <c r="B330" s="284" t="s">
        <v>19</v>
      </c>
      <c r="C330" s="285"/>
      <c r="D330" s="286"/>
      <c r="E330" s="287"/>
    </row>
    <row r="331" customFormat="false" ht="14.5" hidden="false" customHeight="false" outlineLevel="0" collapsed="false">
      <c r="B331" s="284" t="s">
        <v>20</v>
      </c>
      <c r="C331" s="298" t="s">
        <v>562</v>
      </c>
      <c r="D331" s="293"/>
      <c r="E331" s="294"/>
    </row>
    <row r="332" customFormat="false" ht="14.5" hidden="false" customHeight="false" outlineLevel="0" collapsed="false">
      <c r="B332" s="284" t="s">
        <v>24</v>
      </c>
      <c r="C332" s="292"/>
      <c r="D332" s="293"/>
      <c r="E332" s="294"/>
    </row>
    <row r="333" customFormat="false" ht="14.5" hidden="false" customHeight="false" outlineLevel="0" collapsed="false">
      <c r="B333" s="284" t="s">
        <v>25</v>
      </c>
      <c r="C333" s="292"/>
      <c r="D333" s="293"/>
      <c r="E333" s="294"/>
    </row>
    <row r="334" customFormat="false" ht="14.5" hidden="false" customHeight="false" outlineLevel="0" collapsed="false">
      <c r="B334" s="284" t="s">
        <v>26</v>
      </c>
      <c r="C334" s="292"/>
      <c r="D334" s="293"/>
      <c r="E334" s="294"/>
    </row>
    <row r="335" customFormat="false" ht="72.5" hidden="false" customHeight="false" outlineLevel="0" collapsed="false">
      <c r="B335" s="279" t="s">
        <v>684</v>
      </c>
      <c r="C335" s="280" t="s">
        <v>685</v>
      </c>
      <c r="D335" s="295"/>
      <c r="E335" s="296"/>
    </row>
    <row r="336" customFormat="false" ht="15.5" hidden="false" customHeight="false" outlineLevel="0" collapsed="false">
      <c r="B336" s="284" t="s">
        <v>19</v>
      </c>
      <c r="C336" s="285"/>
      <c r="D336" s="286"/>
      <c r="E336" s="287"/>
    </row>
    <row r="337" customFormat="false" ht="14.5" hidden="false" customHeight="false" outlineLevel="0" collapsed="false">
      <c r="B337" s="284" t="s">
        <v>20</v>
      </c>
      <c r="C337" s="298" t="s">
        <v>562</v>
      </c>
      <c r="D337" s="293"/>
      <c r="E337" s="294"/>
    </row>
    <row r="338" customFormat="false" ht="14.5" hidden="false" customHeight="false" outlineLevel="0" collapsed="false">
      <c r="B338" s="284" t="s">
        <v>24</v>
      </c>
      <c r="C338" s="292"/>
      <c r="D338" s="293"/>
      <c r="E338" s="294"/>
    </row>
    <row r="339" customFormat="false" ht="14.5" hidden="false" customHeight="false" outlineLevel="0" collapsed="false">
      <c r="B339" s="284" t="s">
        <v>25</v>
      </c>
      <c r="C339" s="292"/>
      <c r="D339" s="293"/>
      <c r="E339" s="294"/>
    </row>
    <row r="340" customFormat="false" ht="14.5" hidden="false" customHeight="false" outlineLevel="0" collapsed="false">
      <c r="B340" s="284" t="s">
        <v>26</v>
      </c>
      <c r="C340" s="292"/>
      <c r="D340" s="293"/>
      <c r="E340" s="294"/>
    </row>
    <row r="341" customFormat="false" ht="101.5" hidden="false" customHeight="false" outlineLevel="0" collapsed="false">
      <c r="B341" s="279" t="s">
        <v>686</v>
      </c>
      <c r="C341" s="280" t="s">
        <v>687</v>
      </c>
      <c r="D341" s="295"/>
      <c r="E341" s="296"/>
    </row>
    <row r="342" customFormat="false" ht="15.5" hidden="false" customHeight="false" outlineLevel="0" collapsed="false">
      <c r="B342" s="284" t="s">
        <v>19</v>
      </c>
      <c r="C342" s="285"/>
      <c r="D342" s="286"/>
      <c r="E342" s="287"/>
    </row>
    <row r="343" customFormat="false" ht="14.5" hidden="false" customHeight="false" outlineLevel="0" collapsed="false">
      <c r="B343" s="284" t="s">
        <v>20</v>
      </c>
      <c r="C343" s="298" t="s">
        <v>562</v>
      </c>
      <c r="D343" s="293"/>
      <c r="E343" s="294"/>
    </row>
    <row r="344" customFormat="false" ht="14.5" hidden="false" customHeight="false" outlineLevel="0" collapsed="false">
      <c r="B344" s="284" t="s">
        <v>24</v>
      </c>
      <c r="C344" s="292"/>
      <c r="D344" s="293"/>
      <c r="E344" s="294"/>
    </row>
    <row r="345" customFormat="false" ht="14.5" hidden="false" customHeight="false" outlineLevel="0" collapsed="false">
      <c r="B345" s="284" t="s">
        <v>25</v>
      </c>
      <c r="C345" s="292"/>
      <c r="D345" s="293"/>
      <c r="E345" s="294"/>
    </row>
    <row r="346" customFormat="false" ht="14.5" hidden="false" customHeight="false" outlineLevel="0" collapsed="false">
      <c r="B346" s="284" t="s">
        <v>26</v>
      </c>
      <c r="C346" s="292"/>
      <c r="D346" s="293"/>
      <c r="E346" s="294"/>
    </row>
    <row r="347" customFormat="false" ht="14.5" hidden="false" customHeight="false" outlineLevel="0" collapsed="false">
      <c r="B347" s="279" t="n">
        <v>5</v>
      </c>
      <c r="C347" s="280" t="s">
        <v>688</v>
      </c>
      <c r="D347" s="295"/>
      <c r="E347" s="296"/>
    </row>
    <row r="348" customFormat="false" ht="14.5" hidden="false" customHeight="false" outlineLevel="0" collapsed="false">
      <c r="B348" s="279" t="n">
        <v>5.1</v>
      </c>
      <c r="C348" s="280" t="s">
        <v>689</v>
      </c>
      <c r="D348" s="295"/>
      <c r="E348" s="296"/>
    </row>
    <row r="349" customFormat="false" ht="188.5" hidden="false" customHeight="false" outlineLevel="0" collapsed="false">
      <c r="B349" s="279" t="s">
        <v>690</v>
      </c>
      <c r="C349" s="280" t="s">
        <v>691</v>
      </c>
      <c r="D349" s="295"/>
      <c r="E349" s="296"/>
    </row>
    <row r="350" customFormat="false" ht="15.5" hidden="false" customHeight="false" outlineLevel="0" collapsed="false">
      <c r="B350" s="284" t="s">
        <v>19</v>
      </c>
      <c r="C350" s="303"/>
      <c r="D350" s="286"/>
      <c r="E350" s="287"/>
    </row>
    <row r="351" customFormat="false" ht="58" hidden="false" customHeight="false" outlineLevel="0" collapsed="false">
      <c r="B351" s="284" t="s">
        <v>20</v>
      </c>
      <c r="C351" s="316" t="s">
        <v>692</v>
      </c>
      <c r="D351" s="293" t="s">
        <v>615</v>
      </c>
      <c r="E351" s="294"/>
    </row>
    <row r="352" customFormat="false" ht="14.5" hidden="false" customHeight="false" outlineLevel="0" collapsed="false">
      <c r="B352" s="284" t="s">
        <v>24</v>
      </c>
      <c r="C352" s="292"/>
      <c r="D352" s="293"/>
      <c r="E352" s="294"/>
    </row>
    <row r="353" customFormat="false" ht="14.5" hidden="false" customHeight="false" outlineLevel="0" collapsed="false">
      <c r="B353" s="284" t="s">
        <v>25</v>
      </c>
      <c r="C353" s="292"/>
      <c r="D353" s="293"/>
      <c r="E353" s="294"/>
    </row>
    <row r="354" customFormat="false" ht="14.5" hidden="false" customHeight="false" outlineLevel="0" collapsed="false">
      <c r="B354" s="284" t="s">
        <v>26</v>
      </c>
      <c r="C354" s="292"/>
      <c r="D354" s="293"/>
      <c r="E354" s="294"/>
    </row>
    <row r="355" customFormat="false" ht="14.5" hidden="false" customHeight="false" outlineLevel="0" collapsed="false">
      <c r="B355" s="279" t="n">
        <v>5.2</v>
      </c>
      <c r="C355" s="280" t="s">
        <v>693</v>
      </c>
      <c r="D355" s="295"/>
      <c r="E355" s="296"/>
    </row>
    <row r="356" customFormat="false" ht="130.5" hidden="false" customHeight="false" outlineLevel="0" collapsed="false">
      <c r="B356" s="279" t="s">
        <v>694</v>
      </c>
      <c r="C356" s="280" t="s">
        <v>695</v>
      </c>
      <c r="D356" s="295"/>
      <c r="E356" s="296"/>
    </row>
    <row r="357" customFormat="false" ht="319" hidden="false" customHeight="false" outlineLevel="0" collapsed="false">
      <c r="B357" s="279"/>
      <c r="C357" s="280" t="s">
        <v>696</v>
      </c>
      <c r="D357" s="295"/>
      <c r="E357" s="296"/>
    </row>
    <row r="358" customFormat="false" ht="15.5" hidden="false" customHeight="false" outlineLevel="0" collapsed="false">
      <c r="B358" s="284" t="s">
        <v>19</v>
      </c>
      <c r="C358" s="285"/>
      <c r="D358" s="286"/>
      <c r="E358" s="287"/>
    </row>
    <row r="359" customFormat="false" ht="43.5" hidden="false" customHeight="false" outlineLevel="0" collapsed="false">
      <c r="B359" s="284" t="s">
        <v>20</v>
      </c>
      <c r="C359" s="297" t="s">
        <v>697</v>
      </c>
      <c r="D359" s="293" t="s">
        <v>615</v>
      </c>
      <c r="E359" s="294"/>
    </row>
    <row r="360" customFormat="false" ht="14.5" hidden="false" customHeight="false" outlineLevel="0" collapsed="false">
      <c r="B360" s="284" t="s">
        <v>24</v>
      </c>
      <c r="C360" s="292"/>
      <c r="D360" s="293"/>
      <c r="E360" s="294"/>
    </row>
    <row r="361" customFormat="false" ht="14.5" hidden="false" customHeight="false" outlineLevel="0" collapsed="false">
      <c r="B361" s="284" t="s">
        <v>25</v>
      </c>
      <c r="C361" s="292"/>
      <c r="D361" s="293"/>
      <c r="E361" s="294"/>
    </row>
    <row r="362" customFormat="false" ht="14.5" hidden="false" customHeight="false" outlineLevel="0" collapsed="false">
      <c r="B362" s="284" t="s">
        <v>26</v>
      </c>
      <c r="C362" s="292"/>
      <c r="D362" s="293"/>
      <c r="E362" s="294"/>
    </row>
    <row r="363" customFormat="false" ht="290" hidden="false" customHeight="false" outlineLevel="0" collapsed="false">
      <c r="B363" s="279" t="s">
        <v>698</v>
      </c>
      <c r="C363" s="280" t="s">
        <v>699</v>
      </c>
      <c r="D363" s="295"/>
      <c r="E363" s="296"/>
    </row>
    <row r="364" customFormat="false" ht="15.5" hidden="false" customHeight="false" outlineLevel="0" collapsed="false">
      <c r="B364" s="284" t="s">
        <v>19</v>
      </c>
      <c r="C364" s="285"/>
      <c r="D364" s="286"/>
      <c r="E364" s="287"/>
    </row>
    <row r="365" customFormat="false" ht="29" hidden="false" customHeight="false" outlineLevel="0" collapsed="false">
      <c r="B365" s="284" t="s">
        <v>20</v>
      </c>
      <c r="C365" s="297" t="s">
        <v>700</v>
      </c>
      <c r="D365" s="293" t="s">
        <v>615</v>
      </c>
      <c r="E365" s="294"/>
    </row>
    <row r="366" customFormat="false" ht="14.5" hidden="false" customHeight="false" outlineLevel="0" collapsed="false">
      <c r="B366" s="284" t="s">
        <v>24</v>
      </c>
      <c r="C366" s="292"/>
      <c r="D366" s="293"/>
      <c r="E366" s="294"/>
    </row>
    <row r="367" customFormat="false" ht="14.5" hidden="false" customHeight="false" outlineLevel="0" collapsed="false">
      <c r="B367" s="284" t="s">
        <v>25</v>
      </c>
      <c r="C367" s="292"/>
      <c r="D367" s="293"/>
      <c r="E367" s="294"/>
    </row>
    <row r="368" customFormat="false" ht="14.5" hidden="false" customHeight="false" outlineLevel="0" collapsed="false">
      <c r="B368" s="284" t="s">
        <v>26</v>
      </c>
      <c r="C368" s="292"/>
      <c r="D368" s="293"/>
      <c r="E368" s="294"/>
    </row>
    <row r="369" customFormat="false" ht="217.5" hidden="false" customHeight="false" outlineLevel="0" collapsed="false">
      <c r="B369" s="279" t="s">
        <v>701</v>
      </c>
      <c r="C369" s="280" t="s">
        <v>702</v>
      </c>
      <c r="D369" s="295"/>
      <c r="E369" s="296"/>
    </row>
    <row r="370" customFormat="false" ht="15.5" hidden="false" customHeight="false" outlineLevel="0" collapsed="false">
      <c r="B370" s="284" t="s">
        <v>19</v>
      </c>
      <c r="C370" s="285"/>
      <c r="D370" s="286"/>
      <c r="E370" s="287"/>
    </row>
    <row r="371" customFormat="false" ht="29" hidden="false" customHeight="false" outlineLevel="0" collapsed="false">
      <c r="B371" s="284" t="s">
        <v>20</v>
      </c>
      <c r="C371" s="297" t="s">
        <v>703</v>
      </c>
      <c r="D371" s="317" t="s">
        <v>615</v>
      </c>
      <c r="E371" s="294"/>
    </row>
    <row r="372" customFormat="false" ht="14.5" hidden="false" customHeight="false" outlineLevel="0" collapsed="false">
      <c r="B372" s="284" t="s">
        <v>24</v>
      </c>
      <c r="C372" s="292"/>
      <c r="D372" s="293"/>
      <c r="E372" s="294"/>
    </row>
    <row r="373" customFormat="false" ht="14.5" hidden="false" customHeight="false" outlineLevel="0" collapsed="false">
      <c r="B373" s="284" t="s">
        <v>25</v>
      </c>
      <c r="C373" s="292"/>
      <c r="D373" s="293"/>
      <c r="E373" s="294"/>
    </row>
    <row r="374" customFormat="false" ht="14.5" hidden="false" customHeight="false" outlineLevel="0" collapsed="false">
      <c r="B374" s="284" t="s">
        <v>26</v>
      </c>
      <c r="C374" s="292"/>
      <c r="D374" s="293"/>
      <c r="E374" s="294"/>
    </row>
    <row r="375" customFormat="false" ht="43.5" hidden="false" customHeight="false" outlineLevel="0" collapsed="false">
      <c r="B375" s="279" t="s">
        <v>704</v>
      </c>
      <c r="C375" s="280" t="s">
        <v>705</v>
      </c>
      <c r="D375" s="295"/>
      <c r="E375" s="296"/>
    </row>
    <row r="376" customFormat="false" ht="15.5" hidden="false" customHeight="false" outlineLevel="0" collapsed="false">
      <c r="B376" s="284" t="s">
        <v>19</v>
      </c>
      <c r="C376" s="285"/>
      <c r="D376" s="286"/>
      <c r="E376" s="287"/>
    </row>
    <row r="377" customFormat="false" ht="14.5" hidden="false" customHeight="false" outlineLevel="0" collapsed="false">
      <c r="B377" s="284" t="s">
        <v>20</v>
      </c>
      <c r="C377" s="297" t="s">
        <v>706</v>
      </c>
      <c r="D377" s="293" t="s">
        <v>707</v>
      </c>
      <c r="E377" s="294"/>
    </row>
    <row r="378" customFormat="false" ht="14.5" hidden="false" customHeight="false" outlineLevel="0" collapsed="false">
      <c r="B378" s="284" t="s">
        <v>24</v>
      </c>
      <c r="C378" s="292"/>
      <c r="D378" s="293"/>
      <c r="E378" s="294"/>
    </row>
    <row r="379" customFormat="false" ht="14.5" hidden="false" customHeight="false" outlineLevel="0" collapsed="false">
      <c r="B379" s="284" t="s">
        <v>25</v>
      </c>
      <c r="C379" s="292"/>
      <c r="D379" s="293"/>
      <c r="E379" s="294"/>
    </row>
    <row r="380" customFormat="false" ht="14.5" hidden="false" customHeight="false" outlineLevel="0" collapsed="false">
      <c r="B380" s="284" t="s">
        <v>26</v>
      </c>
      <c r="C380" s="292"/>
      <c r="D380" s="293"/>
      <c r="E380" s="294"/>
    </row>
    <row r="381" customFormat="false" ht="87" hidden="false" customHeight="false" outlineLevel="0" collapsed="false">
      <c r="B381" s="279" t="s">
        <v>708</v>
      </c>
      <c r="C381" s="280" t="s">
        <v>709</v>
      </c>
      <c r="D381" s="295"/>
      <c r="E381" s="296"/>
    </row>
    <row r="382" customFormat="false" ht="15.5" hidden="false" customHeight="false" outlineLevel="0" collapsed="false">
      <c r="B382" s="284" t="s">
        <v>19</v>
      </c>
      <c r="C382" s="285"/>
      <c r="D382" s="286"/>
      <c r="E382" s="287"/>
    </row>
    <row r="383" customFormat="false" ht="14.5" hidden="false" customHeight="false" outlineLevel="0" collapsed="false">
      <c r="B383" s="284" t="s">
        <v>20</v>
      </c>
      <c r="C383" s="297" t="s">
        <v>710</v>
      </c>
      <c r="D383" s="293" t="s">
        <v>615</v>
      </c>
      <c r="E383" s="294"/>
    </row>
    <row r="384" customFormat="false" ht="14.5" hidden="false" customHeight="false" outlineLevel="0" collapsed="false">
      <c r="B384" s="284" t="s">
        <v>24</v>
      </c>
      <c r="C384" s="292"/>
      <c r="D384" s="293"/>
      <c r="E384" s="294"/>
    </row>
    <row r="385" customFormat="false" ht="14.5" hidden="false" customHeight="false" outlineLevel="0" collapsed="false">
      <c r="B385" s="284" t="s">
        <v>25</v>
      </c>
      <c r="C385" s="292"/>
      <c r="D385" s="293"/>
      <c r="E385" s="294"/>
    </row>
    <row r="386" customFormat="false" ht="14.5" hidden="false" customHeight="false" outlineLevel="0" collapsed="false">
      <c r="B386" s="284" t="s">
        <v>26</v>
      </c>
      <c r="C386" s="292"/>
      <c r="D386" s="293"/>
      <c r="E386" s="294"/>
    </row>
    <row r="387" customFormat="false" ht="116" hidden="false" customHeight="false" outlineLevel="0" collapsed="false">
      <c r="B387" s="279" t="s">
        <v>307</v>
      </c>
      <c r="C387" s="280" t="s">
        <v>711</v>
      </c>
      <c r="D387" s="295"/>
      <c r="E387" s="296"/>
    </row>
    <row r="388" customFormat="false" ht="15.5" hidden="false" customHeight="false" outlineLevel="0" collapsed="false">
      <c r="B388" s="284" t="s">
        <v>19</v>
      </c>
      <c r="C388" s="303"/>
      <c r="D388" s="286"/>
      <c r="E388" s="287"/>
    </row>
    <row r="389" customFormat="false" ht="43.5" hidden="false" customHeight="false" outlineLevel="0" collapsed="false">
      <c r="B389" s="284" t="s">
        <v>20</v>
      </c>
      <c r="C389" s="297" t="s">
        <v>712</v>
      </c>
      <c r="D389" s="293" t="s">
        <v>615</v>
      </c>
      <c r="E389" s="294"/>
    </row>
    <row r="390" customFormat="false" ht="14.5" hidden="false" customHeight="false" outlineLevel="0" collapsed="false">
      <c r="B390" s="284" t="s">
        <v>24</v>
      </c>
      <c r="C390" s="292"/>
      <c r="D390" s="293"/>
      <c r="E390" s="294"/>
    </row>
    <row r="391" customFormat="false" ht="14.5" hidden="false" customHeight="false" outlineLevel="0" collapsed="false">
      <c r="B391" s="284" t="s">
        <v>25</v>
      </c>
      <c r="C391" s="292"/>
      <c r="D391" s="293"/>
      <c r="E391" s="294"/>
    </row>
    <row r="392" customFormat="false" ht="14.5" hidden="false" customHeight="false" outlineLevel="0" collapsed="false">
      <c r="B392" s="284" t="s">
        <v>26</v>
      </c>
      <c r="C392" s="292"/>
      <c r="D392" s="293"/>
      <c r="E392" s="294"/>
    </row>
    <row r="393" customFormat="false" ht="14.5" hidden="false" customHeight="false" outlineLevel="0" collapsed="false">
      <c r="B393" s="279" t="n">
        <v>5.3</v>
      </c>
      <c r="C393" s="280" t="s">
        <v>713</v>
      </c>
      <c r="D393" s="295"/>
      <c r="E393" s="296"/>
    </row>
    <row r="394" customFormat="false" ht="304.5" hidden="false" customHeight="false" outlineLevel="0" collapsed="false">
      <c r="B394" s="279" t="s">
        <v>422</v>
      </c>
      <c r="C394" s="280" t="s">
        <v>714</v>
      </c>
      <c r="D394" s="295"/>
      <c r="E394" s="296"/>
    </row>
    <row r="395" customFormat="false" ht="15.5" hidden="false" customHeight="false" outlineLevel="0" collapsed="false">
      <c r="B395" s="284" t="s">
        <v>19</v>
      </c>
      <c r="C395" s="318"/>
      <c r="D395" s="286"/>
      <c r="E395" s="287"/>
    </row>
    <row r="396" customFormat="false" ht="29" hidden="false" customHeight="false" outlineLevel="0" collapsed="false">
      <c r="B396" s="284" t="s">
        <v>20</v>
      </c>
      <c r="C396" s="318" t="s">
        <v>715</v>
      </c>
      <c r="D396" s="319" t="s">
        <v>615</v>
      </c>
      <c r="E396" s="294"/>
    </row>
    <row r="397" customFormat="false" ht="14.5" hidden="false" customHeight="false" outlineLevel="0" collapsed="false">
      <c r="B397" s="284" t="s">
        <v>24</v>
      </c>
      <c r="C397" s="292"/>
      <c r="D397" s="293"/>
      <c r="E397" s="294"/>
    </row>
    <row r="398" customFormat="false" ht="14.5" hidden="false" customHeight="false" outlineLevel="0" collapsed="false">
      <c r="B398" s="284" t="s">
        <v>25</v>
      </c>
      <c r="C398" s="292"/>
      <c r="D398" s="293"/>
      <c r="E398" s="294"/>
    </row>
    <row r="399" customFormat="false" ht="14.5" hidden="false" customHeight="false" outlineLevel="0" collapsed="false">
      <c r="B399" s="284" t="s">
        <v>26</v>
      </c>
      <c r="C399" s="292"/>
      <c r="D399" s="293"/>
      <c r="E399" s="294"/>
    </row>
    <row r="400" customFormat="false" ht="174" hidden="false" customHeight="false" outlineLevel="0" collapsed="false">
      <c r="B400" s="279" t="s">
        <v>426</v>
      </c>
      <c r="C400" s="280" t="s">
        <v>716</v>
      </c>
      <c r="D400" s="295"/>
      <c r="E400" s="296"/>
    </row>
    <row r="401" customFormat="false" ht="15.5" hidden="false" customHeight="false" outlineLevel="0" collapsed="false">
      <c r="B401" s="284" t="s">
        <v>19</v>
      </c>
      <c r="C401" s="285"/>
      <c r="D401" s="286"/>
      <c r="E401" s="287"/>
    </row>
    <row r="402" customFormat="false" ht="72.5" hidden="false" customHeight="false" outlineLevel="0" collapsed="false">
      <c r="B402" s="299" t="s">
        <v>20</v>
      </c>
      <c r="C402" s="300" t="s">
        <v>717</v>
      </c>
      <c r="D402" s="301" t="s">
        <v>559</v>
      </c>
      <c r="E402" s="302" t="s">
        <v>718</v>
      </c>
      <c r="F402" s="157"/>
    </row>
    <row r="403" customFormat="false" ht="14.5" hidden="false" customHeight="false" outlineLevel="0" collapsed="false">
      <c r="B403" s="284" t="s">
        <v>24</v>
      </c>
      <c r="C403" s="292"/>
      <c r="D403" s="293"/>
      <c r="E403" s="294"/>
    </row>
    <row r="404" customFormat="false" ht="14.5" hidden="false" customHeight="false" outlineLevel="0" collapsed="false">
      <c r="B404" s="284" t="s">
        <v>25</v>
      </c>
      <c r="C404" s="292"/>
      <c r="D404" s="293"/>
      <c r="E404" s="294"/>
    </row>
    <row r="405" customFormat="false" ht="14.5" hidden="false" customHeight="false" outlineLevel="0" collapsed="false">
      <c r="B405" s="284" t="s">
        <v>26</v>
      </c>
      <c r="C405" s="292"/>
      <c r="D405" s="293"/>
      <c r="E405" s="294"/>
    </row>
    <row r="406" customFormat="false" ht="43.5" hidden="false" customHeight="false" outlineLevel="0" collapsed="false">
      <c r="B406" s="279" t="s">
        <v>311</v>
      </c>
      <c r="C406" s="280" t="s">
        <v>719</v>
      </c>
      <c r="D406" s="295"/>
      <c r="E406" s="296"/>
    </row>
    <row r="407" customFormat="false" ht="319" hidden="false" customHeight="false" outlineLevel="0" collapsed="false">
      <c r="B407" s="279"/>
      <c r="C407" s="280" t="s">
        <v>720</v>
      </c>
      <c r="D407" s="295"/>
      <c r="E407" s="296"/>
    </row>
    <row r="408" customFormat="false" ht="15.5" hidden="false" customHeight="false" outlineLevel="0" collapsed="false">
      <c r="B408" s="284" t="s">
        <v>19</v>
      </c>
      <c r="C408" s="285"/>
      <c r="D408" s="286"/>
      <c r="E408" s="287"/>
    </row>
    <row r="409" customFormat="false" ht="140" hidden="false" customHeight="false" outlineLevel="0" collapsed="false">
      <c r="B409" s="320" t="s">
        <v>20</v>
      </c>
      <c r="C409" s="265" t="s">
        <v>721</v>
      </c>
      <c r="D409" s="319" t="s">
        <v>615</v>
      </c>
      <c r="E409" s="321"/>
    </row>
    <row r="410" customFormat="false" ht="14.5" hidden="false" customHeight="false" outlineLevel="0" collapsed="false">
      <c r="B410" s="284" t="s">
        <v>24</v>
      </c>
      <c r="C410" s="292"/>
      <c r="D410" s="293"/>
      <c r="E410" s="294"/>
    </row>
    <row r="411" customFormat="false" ht="14.5" hidden="false" customHeight="false" outlineLevel="0" collapsed="false">
      <c r="B411" s="284" t="s">
        <v>25</v>
      </c>
      <c r="C411" s="292"/>
      <c r="D411" s="293"/>
      <c r="E411" s="294"/>
    </row>
    <row r="412" customFormat="false" ht="14.5" hidden="false" customHeight="false" outlineLevel="0" collapsed="false">
      <c r="B412" s="284" t="s">
        <v>26</v>
      </c>
      <c r="C412" s="292"/>
      <c r="D412" s="293"/>
      <c r="E412" s="294"/>
    </row>
    <row r="413" customFormat="false" ht="319" hidden="false" customHeight="false" outlineLevel="0" collapsed="false">
      <c r="B413" s="279" t="s">
        <v>722</v>
      </c>
      <c r="C413" s="280" t="s">
        <v>723</v>
      </c>
      <c r="D413" s="295"/>
      <c r="E413" s="296"/>
    </row>
    <row r="414" customFormat="false" ht="15.5" hidden="false" customHeight="false" outlineLevel="0" collapsed="false">
      <c r="B414" s="284" t="s">
        <v>19</v>
      </c>
      <c r="C414" s="285"/>
      <c r="D414" s="286"/>
      <c r="E414" s="287"/>
    </row>
    <row r="415" customFormat="false" ht="29" hidden="false" customHeight="false" outlineLevel="0" collapsed="false">
      <c r="B415" s="284" t="s">
        <v>20</v>
      </c>
      <c r="C415" s="297" t="s">
        <v>724</v>
      </c>
      <c r="D415" s="293" t="s">
        <v>615</v>
      </c>
      <c r="E415" s="294"/>
    </row>
    <row r="416" customFormat="false" ht="14.5" hidden="false" customHeight="false" outlineLevel="0" collapsed="false">
      <c r="B416" s="284" t="s">
        <v>24</v>
      </c>
      <c r="C416" s="292"/>
      <c r="D416" s="293"/>
      <c r="E416" s="294"/>
    </row>
    <row r="417" customFormat="false" ht="14.5" hidden="false" customHeight="false" outlineLevel="0" collapsed="false">
      <c r="B417" s="284" t="s">
        <v>25</v>
      </c>
      <c r="C417" s="292"/>
      <c r="D417" s="293"/>
      <c r="E417" s="294"/>
    </row>
    <row r="418" customFormat="false" ht="14.5" hidden="false" customHeight="false" outlineLevel="0" collapsed="false">
      <c r="B418" s="284" t="s">
        <v>26</v>
      </c>
      <c r="C418" s="292"/>
      <c r="D418" s="293"/>
      <c r="E418" s="294"/>
    </row>
    <row r="419" customFormat="false" ht="290" hidden="false" customHeight="false" outlineLevel="0" collapsed="false">
      <c r="B419" s="279" t="s">
        <v>725</v>
      </c>
      <c r="C419" s="280" t="s">
        <v>726</v>
      </c>
      <c r="D419" s="295"/>
      <c r="E419" s="296"/>
    </row>
    <row r="420" customFormat="false" ht="15.5" hidden="false" customHeight="false" outlineLevel="0" collapsed="false">
      <c r="B420" s="284" t="s">
        <v>19</v>
      </c>
      <c r="C420" s="285"/>
      <c r="D420" s="286"/>
      <c r="E420" s="287"/>
    </row>
    <row r="421" customFormat="false" ht="58" hidden="false" customHeight="false" outlineLevel="0" collapsed="false">
      <c r="B421" s="284" t="s">
        <v>20</v>
      </c>
      <c r="C421" s="297" t="s">
        <v>727</v>
      </c>
      <c r="D421" s="293" t="s">
        <v>615</v>
      </c>
      <c r="E421" s="294"/>
    </row>
    <row r="422" customFormat="false" ht="14.5" hidden="false" customHeight="false" outlineLevel="0" collapsed="false">
      <c r="B422" s="284" t="s">
        <v>24</v>
      </c>
      <c r="C422" s="292"/>
      <c r="D422" s="293"/>
      <c r="E422" s="294"/>
    </row>
    <row r="423" customFormat="false" ht="14.5" hidden="false" customHeight="false" outlineLevel="0" collapsed="false">
      <c r="B423" s="284" t="s">
        <v>25</v>
      </c>
      <c r="C423" s="292"/>
      <c r="D423" s="293"/>
      <c r="E423" s="294"/>
    </row>
    <row r="424" customFormat="false" ht="14.5" hidden="false" customHeight="false" outlineLevel="0" collapsed="false">
      <c r="B424" s="284" t="s">
        <v>26</v>
      </c>
      <c r="C424" s="292"/>
      <c r="D424" s="293"/>
      <c r="E424" s="294"/>
    </row>
    <row r="425" customFormat="false" ht="362.5" hidden="false" customHeight="false" outlineLevel="0" collapsed="false">
      <c r="B425" s="279" t="s">
        <v>728</v>
      </c>
      <c r="C425" s="280" t="s">
        <v>729</v>
      </c>
      <c r="D425" s="295"/>
      <c r="E425" s="296"/>
    </row>
    <row r="426" customFormat="false" ht="15.5" hidden="false" customHeight="false" outlineLevel="0" collapsed="false">
      <c r="B426" s="284" t="s">
        <v>19</v>
      </c>
      <c r="C426" s="285"/>
      <c r="D426" s="286"/>
      <c r="E426" s="287"/>
    </row>
    <row r="427" customFormat="false" ht="72.5" hidden="false" customHeight="false" outlineLevel="0" collapsed="false">
      <c r="B427" s="284" t="s">
        <v>20</v>
      </c>
      <c r="C427" s="297" t="s">
        <v>730</v>
      </c>
      <c r="D427" s="293" t="s">
        <v>615</v>
      </c>
      <c r="E427" s="294"/>
    </row>
    <row r="428" customFormat="false" ht="14.5" hidden="false" customHeight="false" outlineLevel="0" collapsed="false">
      <c r="B428" s="284" t="s">
        <v>24</v>
      </c>
      <c r="C428" s="292"/>
      <c r="D428" s="293"/>
      <c r="E428" s="294"/>
    </row>
    <row r="429" customFormat="false" ht="14.5" hidden="false" customHeight="false" outlineLevel="0" collapsed="false">
      <c r="B429" s="284" t="s">
        <v>25</v>
      </c>
      <c r="C429" s="292"/>
      <c r="D429" s="293"/>
      <c r="E429" s="294"/>
    </row>
    <row r="430" customFormat="false" ht="14.5" hidden="false" customHeight="false" outlineLevel="0" collapsed="false">
      <c r="B430" s="284" t="s">
        <v>26</v>
      </c>
      <c r="C430" s="292"/>
      <c r="D430" s="293"/>
      <c r="E430" s="294"/>
    </row>
    <row r="431" customFormat="false" ht="348" hidden="false" customHeight="false" outlineLevel="0" collapsed="false">
      <c r="B431" s="279" t="s">
        <v>731</v>
      </c>
      <c r="C431" s="280" t="s">
        <v>732</v>
      </c>
      <c r="D431" s="295"/>
      <c r="E431" s="296"/>
    </row>
    <row r="432" customFormat="false" ht="232" hidden="false" customHeight="false" outlineLevel="0" collapsed="false">
      <c r="B432" s="279"/>
      <c r="C432" s="280" t="s">
        <v>733</v>
      </c>
      <c r="D432" s="295"/>
      <c r="E432" s="296"/>
    </row>
    <row r="433" customFormat="false" ht="15.5" hidden="false" customHeight="false" outlineLevel="0" collapsed="false">
      <c r="B433" s="284" t="s">
        <v>19</v>
      </c>
      <c r="C433" s="303"/>
      <c r="D433" s="286"/>
      <c r="E433" s="322"/>
    </row>
    <row r="434" customFormat="false" ht="58" hidden="false" customHeight="false" outlineLevel="0" collapsed="false">
      <c r="B434" s="284" t="s">
        <v>20</v>
      </c>
      <c r="C434" s="297" t="s">
        <v>734</v>
      </c>
      <c r="D434" s="293" t="s">
        <v>615</v>
      </c>
      <c r="E434" s="294"/>
    </row>
    <row r="435" customFormat="false" ht="14.5" hidden="false" customHeight="false" outlineLevel="0" collapsed="false">
      <c r="B435" s="284" t="s">
        <v>24</v>
      </c>
      <c r="C435" s="292"/>
      <c r="D435" s="293"/>
      <c r="E435" s="294"/>
    </row>
    <row r="436" customFormat="false" ht="14.5" hidden="false" customHeight="false" outlineLevel="0" collapsed="false">
      <c r="B436" s="284" t="s">
        <v>25</v>
      </c>
      <c r="C436" s="292"/>
      <c r="D436" s="293"/>
      <c r="E436" s="294"/>
    </row>
    <row r="437" customFormat="false" ht="14.5" hidden="false" customHeight="false" outlineLevel="0" collapsed="false">
      <c r="B437" s="284" t="s">
        <v>26</v>
      </c>
      <c r="C437" s="292"/>
      <c r="D437" s="293"/>
      <c r="E437" s="294"/>
    </row>
    <row r="438" customFormat="false" ht="159.5" hidden="false" customHeight="false" outlineLevel="0" collapsed="false">
      <c r="B438" s="279" t="s">
        <v>735</v>
      </c>
      <c r="C438" s="280" t="s">
        <v>736</v>
      </c>
      <c r="D438" s="295"/>
      <c r="E438" s="296"/>
    </row>
    <row r="439" customFormat="false" ht="15.5" hidden="false" customHeight="false" outlineLevel="0" collapsed="false">
      <c r="B439" s="284" t="s">
        <v>19</v>
      </c>
      <c r="C439" s="285"/>
      <c r="D439" s="286"/>
      <c r="E439" s="287"/>
    </row>
    <row r="440" customFormat="false" ht="43.5" hidden="false" customHeight="false" outlineLevel="0" collapsed="false">
      <c r="B440" s="284" t="s">
        <v>20</v>
      </c>
      <c r="C440" s="297" t="s">
        <v>737</v>
      </c>
      <c r="D440" s="293" t="s">
        <v>615</v>
      </c>
      <c r="E440" s="294"/>
    </row>
    <row r="441" customFormat="false" ht="14.5" hidden="false" customHeight="false" outlineLevel="0" collapsed="false">
      <c r="B441" s="284" t="s">
        <v>24</v>
      </c>
      <c r="C441" s="292"/>
      <c r="D441" s="293"/>
      <c r="E441" s="294"/>
    </row>
    <row r="442" customFormat="false" ht="14.5" hidden="false" customHeight="false" outlineLevel="0" collapsed="false">
      <c r="B442" s="284" t="s">
        <v>25</v>
      </c>
      <c r="C442" s="292"/>
      <c r="D442" s="293"/>
      <c r="E442" s="294"/>
    </row>
    <row r="443" customFormat="false" ht="14.5" hidden="false" customHeight="false" outlineLevel="0" collapsed="false">
      <c r="B443" s="284" t="s">
        <v>26</v>
      </c>
      <c r="C443" s="292"/>
      <c r="D443" s="293"/>
      <c r="E443" s="294"/>
    </row>
    <row r="444" customFormat="false" ht="203" hidden="false" customHeight="false" outlineLevel="0" collapsed="false">
      <c r="B444" s="279" t="s">
        <v>738</v>
      </c>
      <c r="C444" s="280" t="s">
        <v>739</v>
      </c>
      <c r="D444" s="295"/>
      <c r="E444" s="296"/>
    </row>
    <row r="445" customFormat="false" ht="188.5" hidden="false" customHeight="false" outlineLevel="0" collapsed="false">
      <c r="B445" s="279"/>
      <c r="C445" s="280" t="s">
        <v>740</v>
      </c>
      <c r="D445" s="295"/>
      <c r="E445" s="296"/>
    </row>
    <row r="446" customFormat="false" ht="15.5" hidden="false" customHeight="false" outlineLevel="0" collapsed="false">
      <c r="B446" s="284" t="s">
        <v>19</v>
      </c>
      <c r="C446" s="285"/>
      <c r="D446" s="286"/>
      <c r="E446" s="287"/>
    </row>
    <row r="447" customFormat="false" ht="29" hidden="false" customHeight="false" outlineLevel="0" collapsed="false">
      <c r="B447" s="284" t="s">
        <v>20</v>
      </c>
      <c r="C447" s="297" t="s">
        <v>741</v>
      </c>
      <c r="D447" s="293" t="s">
        <v>615</v>
      </c>
      <c r="E447" s="294"/>
      <c r="F447" s="263"/>
    </row>
    <row r="448" customFormat="false" ht="14.5" hidden="false" customHeight="false" outlineLevel="0" collapsed="false">
      <c r="B448" s="284" t="s">
        <v>24</v>
      </c>
      <c r="C448" s="292"/>
      <c r="D448" s="293"/>
      <c r="E448" s="294"/>
    </row>
    <row r="449" customFormat="false" ht="14.5" hidden="false" customHeight="false" outlineLevel="0" collapsed="false">
      <c r="B449" s="284" t="s">
        <v>25</v>
      </c>
      <c r="C449" s="292"/>
      <c r="D449" s="293"/>
      <c r="E449" s="294"/>
    </row>
    <row r="450" customFormat="false" ht="14.5" hidden="false" customHeight="false" outlineLevel="0" collapsed="false">
      <c r="B450" s="284" t="s">
        <v>26</v>
      </c>
      <c r="C450" s="292"/>
      <c r="D450" s="293"/>
      <c r="E450" s="294"/>
    </row>
    <row r="451" customFormat="false" ht="14.5" hidden="false" customHeight="false" outlineLevel="0" collapsed="false">
      <c r="B451" s="279" t="n">
        <v>6</v>
      </c>
      <c r="C451" s="280" t="s">
        <v>742</v>
      </c>
      <c r="D451" s="295"/>
      <c r="E451" s="296"/>
    </row>
    <row r="452" customFormat="false" ht="14.5" hidden="false" customHeight="false" outlineLevel="0" collapsed="false">
      <c r="B452" s="279" t="n">
        <v>6.1</v>
      </c>
      <c r="C452" s="280" t="s">
        <v>743</v>
      </c>
      <c r="D452" s="295"/>
      <c r="E452" s="296"/>
    </row>
    <row r="453" customFormat="false" ht="101.5" hidden="false" customHeight="false" outlineLevel="0" collapsed="false">
      <c r="B453" s="279" t="s">
        <v>744</v>
      </c>
      <c r="C453" s="280" t="s">
        <v>745</v>
      </c>
      <c r="D453" s="295"/>
      <c r="E453" s="296"/>
    </row>
    <row r="454" customFormat="false" ht="15.5" hidden="false" customHeight="false" outlineLevel="0" collapsed="false">
      <c r="B454" s="284" t="s">
        <v>19</v>
      </c>
      <c r="C454" s="303"/>
      <c r="D454" s="286"/>
      <c r="E454" s="287"/>
    </row>
    <row r="455" customFormat="false" ht="29" hidden="false" customHeight="false" outlineLevel="0" collapsed="false">
      <c r="B455" s="284" t="s">
        <v>20</v>
      </c>
      <c r="C455" s="297" t="s">
        <v>746</v>
      </c>
      <c r="D455" s="293" t="s">
        <v>615</v>
      </c>
      <c r="E455" s="294"/>
    </row>
    <row r="456" customFormat="false" ht="14.5" hidden="false" customHeight="false" outlineLevel="0" collapsed="false">
      <c r="B456" s="284" t="s">
        <v>24</v>
      </c>
      <c r="C456" s="292"/>
      <c r="D456" s="293"/>
      <c r="E456" s="294"/>
    </row>
    <row r="457" customFormat="false" ht="14.5" hidden="false" customHeight="false" outlineLevel="0" collapsed="false">
      <c r="B457" s="284" t="s">
        <v>25</v>
      </c>
      <c r="C457" s="292"/>
      <c r="D457" s="293"/>
      <c r="E457" s="294"/>
    </row>
    <row r="458" customFormat="false" ht="14.5" hidden="false" customHeight="false" outlineLevel="0" collapsed="false">
      <c r="B458" s="284" t="s">
        <v>26</v>
      </c>
      <c r="C458" s="292"/>
      <c r="D458" s="293"/>
      <c r="E458" s="294"/>
    </row>
    <row r="459" customFormat="false" ht="14.5" hidden="false" customHeight="false" outlineLevel="0" collapsed="false">
      <c r="B459" s="279" t="n">
        <v>6.2</v>
      </c>
      <c r="C459" s="280" t="s">
        <v>747</v>
      </c>
      <c r="D459" s="295"/>
      <c r="E459" s="296"/>
    </row>
    <row r="460" customFormat="false" ht="319" hidden="false" customHeight="false" outlineLevel="0" collapsed="false">
      <c r="B460" s="279" t="s">
        <v>748</v>
      </c>
      <c r="C460" s="280" t="s">
        <v>749</v>
      </c>
      <c r="D460" s="295"/>
      <c r="E460" s="296"/>
    </row>
    <row r="461" customFormat="false" ht="15.5" hidden="false" customHeight="false" outlineLevel="0" collapsed="false">
      <c r="B461" s="284" t="s">
        <v>19</v>
      </c>
      <c r="C461" s="303"/>
      <c r="D461" s="286"/>
      <c r="E461" s="287"/>
    </row>
    <row r="462" customFormat="false" ht="29" hidden="false" customHeight="false" outlineLevel="0" collapsed="false">
      <c r="B462" s="284" t="s">
        <v>20</v>
      </c>
      <c r="C462" s="297" t="s">
        <v>750</v>
      </c>
      <c r="D462" s="293" t="s">
        <v>615</v>
      </c>
      <c r="E462" s="294"/>
    </row>
    <row r="463" customFormat="false" ht="14.5" hidden="false" customHeight="false" outlineLevel="0" collapsed="false">
      <c r="B463" s="284" t="s">
        <v>24</v>
      </c>
      <c r="C463" s="292"/>
      <c r="D463" s="293"/>
      <c r="E463" s="294"/>
    </row>
    <row r="464" customFormat="false" ht="14.5" hidden="false" customHeight="false" outlineLevel="0" collapsed="false">
      <c r="B464" s="284" t="s">
        <v>25</v>
      </c>
      <c r="C464" s="292"/>
      <c r="D464" s="293"/>
      <c r="E464" s="294"/>
    </row>
    <row r="465" customFormat="false" ht="14.5" hidden="false" customHeight="false" outlineLevel="0" collapsed="false">
      <c r="B465" s="284" t="s">
        <v>26</v>
      </c>
      <c r="C465" s="292"/>
      <c r="D465" s="293"/>
      <c r="E465" s="294"/>
    </row>
    <row r="466" customFormat="false" ht="232" hidden="false" customHeight="false" outlineLevel="0" collapsed="false">
      <c r="B466" s="279" t="s">
        <v>751</v>
      </c>
      <c r="C466" s="280" t="s">
        <v>752</v>
      </c>
      <c r="D466" s="295"/>
      <c r="E466" s="296"/>
    </row>
    <row r="467" customFormat="false" ht="15.5" hidden="false" customHeight="false" outlineLevel="0" collapsed="false">
      <c r="B467" s="284" t="s">
        <v>19</v>
      </c>
      <c r="C467" s="303"/>
      <c r="D467" s="286"/>
      <c r="E467" s="287"/>
    </row>
    <row r="468" customFormat="false" ht="43.5" hidden="false" customHeight="false" outlineLevel="0" collapsed="false">
      <c r="B468" s="284" t="s">
        <v>20</v>
      </c>
      <c r="C468" s="297" t="s">
        <v>753</v>
      </c>
      <c r="D468" s="293" t="s">
        <v>615</v>
      </c>
      <c r="E468" s="294"/>
    </row>
    <row r="469" customFormat="false" ht="14.5" hidden="false" customHeight="false" outlineLevel="0" collapsed="false">
      <c r="B469" s="284" t="s">
        <v>24</v>
      </c>
      <c r="C469" s="292"/>
      <c r="D469" s="293"/>
      <c r="E469" s="294"/>
    </row>
    <row r="470" customFormat="false" ht="14.5" hidden="false" customHeight="false" outlineLevel="0" collapsed="false">
      <c r="B470" s="284" t="s">
        <v>25</v>
      </c>
      <c r="C470" s="292"/>
      <c r="D470" s="293"/>
      <c r="E470" s="294"/>
    </row>
    <row r="471" customFormat="false" ht="14.5" hidden="false" customHeight="false" outlineLevel="0" collapsed="false">
      <c r="B471" s="284" t="s">
        <v>26</v>
      </c>
      <c r="C471" s="292"/>
      <c r="D471" s="293"/>
      <c r="E471" s="294"/>
    </row>
    <row r="472" customFormat="false" ht="217.5" hidden="false" customHeight="false" outlineLevel="0" collapsed="false">
      <c r="B472" s="279" t="s">
        <v>754</v>
      </c>
      <c r="C472" s="280" t="s">
        <v>755</v>
      </c>
      <c r="D472" s="295"/>
      <c r="E472" s="296"/>
    </row>
    <row r="473" customFormat="false" ht="15.5" hidden="false" customHeight="false" outlineLevel="0" collapsed="false">
      <c r="B473" s="284" t="s">
        <v>19</v>
      </c>
      <c r="C473" s="303"/>
      <c r="D473" s="286"/>
      <c r="E473" s="287"/>
    </row>
    <row r="474" customFormat="false" ht="43.5" hidden="false" customHeight="false" outlineLevel="0" collapsed="false">
      <c r="B474" s="284" t="s">
        <v>20</v>
      </c>
      <c r="C474" s="297" t="s">
        <v>756</v>
      </c>
      <c r="D474" s="293" t="s">
        <v>615</v>
      </c>
      <c r="E474" s="294"/>
    </row>
    <row r="475" customFormat="false" ht="14.5" hidden="false" customHeight="false" outlineLevel="0" collapsed="false">
      <c r="B475" s="284" t="s">
        <v>24</v>
      </c>
      <c r="C475" s="292"/>
      <c r="D475" s="293"/>
      <c r="E475" s="294"/>
    </row>
    <row r="476" customFormat="false" ht="14.5" hidden="false" customHeight="false" outlineLevel="0" collapsed="false">
      <c r="B476" s="284" t="s">
        <v>25</v>
      </c>
      <c r="C476" s="292"/>
      <c r="D476" s="293"/>
      <c r="E476" s="294"/>
    </row>
    <row r="477" customFormat="false" ht="14.5" hidden="false" customHeight="false" outlineLevel="0" collapsed="false">
      <c r="B477" s="284" t="s">
        <v>26</v>
      </c>
      <c r="C477" s="292"/>
      <c r="D477" s="293"/>
      <c r="E477" s="294"/>
    </row>
    <row r="478" customFormat="false" ht="87" hidden="false" customHeight="false" outlineLevel="0" collapsed="false">
      <c r="B478" s="279" t="s">
        <v>757</v>
      </c>
      <c r="C478" s="280" t="s">
        <v>758</v>
      </c>
      <c r="D478" s="295"/>
      <c r="E478" s="296"/>
    </row>
    <row r="479" customFormat="false" ht="15.5" hidden="false" customHeight="false" outlineLevel="0" collapsed="false">
      <c r="B479" s="284" t="s">
        <v>19</v>
      </c>
      <c r="C479" s="285"/>
      <c r="D479" s="286"/>
      <c r="E479" s="287"/>
    </row>
    <row r="480" customFormat="false" ht="29" hidden="false" customHeight="false" outlineLevel="0" collapsed="false">
      <c r="B480" s="284" t="s">
        <v>20</v>
      </c>
      <c r="C480" s="297" t="s">
        <v>759</v>
      </c>
      <c r="D480" s="293" t="s">
        <v>615</v>
      </c>
      <c r="E480" s="294"/>
    </row>
    <row r="481" customFormat="false" ht="14.5" hidden="false" customHeight="false" outlineLevel="0" collapsed="false">
      <c r="B481" s="284" t="s">
        <v>24</v>
      </c>
      <c r="C481" s="292"/>
      <c r="D481" s="293"/>
      <c r="E481" s="294"/>
    </row>
    <row r="482" customFormat="false" ht="14.5" hidden="false" customHeight="false" outlineLevel="0" collapsed="false">
      <c r="B482" s="284" t="s">
        <v>25</v>
      </c>
      <c r="C482" s="292"/>
      <c r="D482" s="293"/>
      <c r="E482" s="294"/>
    </row>
    <row r="483" customFormat="false" ht="14.5" hidden="false" customHeight="false" outlineLevel="0" collapsed="false">
      <c r="B483" s="284" t="s">
        <v>26</v>
      </c>
      <c r="C483" s="292"/>
      <c r="D483" s="293"/>
      <c r="E483" s="294"/>
    </row>
    <row r="484" customFormat="false" ht="145" hidden="false" customHeight="false" outlineLevel="0" collapsed="false">
      <c r="B484" s="279" t="s">
        <v>760</v>
      </c>
      <c r="C484" s="280" t="s">
        <v>761</v>
      </c>
      <c r="D484" s="295"/>
      <c r="E484" s="296"/>
    </row>
    <row r="485" customFormat="false" ht="15.5" hidden="false" customHeight="false" outlineLevel="0" collapsed="false">
      <c r="B485" s="284" t="s">
        <v>19</v>
      </c>
      <c r="C485" s="303"/>
      <c r="D485" s="286"/>
      <c r="E485" s="287"/>
    </row>
    <row r="486" customFormat="false" ht="29" hidden="false" customHeight="false" outlineLevel="0" collapsed="false">
      <c r="B486" s="284" t="s">
        <v>20</v>
      </c>
      <c r="C486" s="297" t="s">
        <v>762</v>
      </c>
      <c r="D486" s="293" t="s">
        <v>615</v>
      </c>
      <c r="E486" s="294"/>
    </row>
    <row r="487" customFormat="false" ht="14.5" hidden="false" customHeight="false" outlineLevel="0" collapsed="false">
      <c r="B487" s="284" t="s">
        <v>24</v>
      </c>
      <c r="C487" s="292"/>
      <c r="D487" s="293"/>
      <c r="E487" s="294"/>
    </row>
    <row r="488" customFormat="false" ht="14.5" hidden="false" customHeight="false" outlineLevel="0" collapsed="false">
      <c r="B488" s="284" t="s">
        <v>25</v>
      </c>
      <c r="C488" s="292"/>
      <c r="D488" s="293"/>
      <c r="E488" s="294"/>
    </row>
    <row r="489" customFormat="false" ht="14.5" hidden="false" customHeight="false" outlineLevel="0" collapsed="false">
      <c r="B489" s="284" t="s">
        <v>26</v>
      </c>
      <c r="C489" s="292"/>
      <c r="D489" s="293"/>
      <c r="E489" s="294"/>
    </row>
    <row r="490" customFormat="false" ht="145" hidden="false" customHeight="false" outlineLevel="0" collapsed="false">
      <c r="B490" s="279" t="s">
        <v>763</v>
      </c>
      <c r="C490" s="280" t="s">
        <v>764</v>
      </c>
      <c r="D490" s="295"/>
      <c r="E490" s="296"/>
    </row>
    <row r="491" customFormat="false" ht="15.5" hidden="false" customHeight="false" outlineLevel="0" collapsed="false">
      <c r="B491" s="284" t="s">
        <v>19</v>
      </c>
      <c r="C491" s="303"/>
      <c r="D491" s="286"/>
      <c r="E491" s="287"/>
    </row>
    <row r="492" customFormat="false" ht="29" hidden="false" customHeight="false" outlineLevel="0" collapsed="false">
      <c r="B492" s="284" t="s">
        <v>20</v>
      </c>
      <c r="C492" s="297" t="s">
        <v>762</v>
      </c>
      <c r="D492" s="293" t="s">
        <v>615</v>
      </c>
      <c r="E492" s="294"/>
    </row>
    <row r="493" customFormat="false" ht="14.5" hidden="false" customHeight="false" outlineLevel="0" collapsed="false">
      <c r="B493" s="284" t="s">
        <v>24</v>
      </c>
      <c r="C493" s="292"/>
      <c r="D493" s="293"/>
      <c r="E493" s="294"/>
    </row>
    <row r="494" customFormat="false" ht="14.5" hidden="false" customHeight="false" outlineLevel="0" collapsed="false">
      <c r="B494" s="284" t="s">
        <v>25</v>
      </c>
      <c r="C494" s="292"/>
      <c r="D494" s="293"/>
      <c r="E494" s="294"/>
    </row>
    <row r="495" customFormat="false" ht="14.5" hidden="false" customHeight="false" outlineLevel="0" collapsed="false">
      <c r="B495" s="284" t="s">
        <v>26</v>
      </c>
      <c r="C495" s="292"/>
      <c r="D495" s="293"/>
      <c r="E495" s="294"/>
    </row>
    <row r="496" customFormat="false" ht="159.5" hidden="false" customHeight="false" outlineLevel="0" collapsed="false">
      <c r="B496" s="279" t="s">
        <v>765</v>
      </c>
      <c r="C496" s="280" t="s">
        <v>766</v>
      </c>
      <c r="D496" s="295"/>
      <c r="E496" s="296"/>
    </row>
    <row r="497" customFormat="false" ht="15.5" hidden="false" customHeight="false" outlineLevel="0" collapsed="false">
      <c r="B497" s="284" t="s">
        <v>19</v>
      </c>
      <c r="C497" s="306"/>
      <c r="D497" s="286"/>
      <c r="E497" s="287"/>
    </row>
    <row r="498" customFormat="false" ht="29" hidden="false" customHeight="false" outlineLevel="0" collapsed="false">
      <c r="B498" s="284" t="s">
        <v>20</v>
      </c>
      <c r="C498" s="297" t="s">
        <v>767</v>
      </c>
      <c r="D498" s="293" t="s">
        <v>615</v>
      </c>
      <c r="E498" s="294"/>
    </row>
    <row r="499" customFormat="false" ht="14.5" hidden="false" customHeight="false" outlineLevel="0" collapsed="false">
      <c r="B499" s="284" t="s">
        <v>24</v>
      </c>
      <c r="C499" s="292"/>
      <c r="D499" s="293"/>
      <c r="E499" s="294"/>
    </row>
    <row r="500" customFormat="false" ht="14.5" hidden="false" customHeight="false" outlineLevel="0" collapsed="false">
      <c r="B500" s="284" t="s">
        <v>25</v>
      </c>
      <c r="C500" s="292"/>
      <c r="D500" s="293"/>
      <c r="E500" s="294"/>
    </row>
    <row r="501" customFormat="false" ht="14.5" hidden="false" customHeight="false" outlineLevel="0" collapsed="false">
      <c r="B501" s="284" t="s">
        <v>26</v>
      </c>
      <c r="C501" s="292"/>
      <c r="D501" s="293"/>
      <c r="E501" s="294"/>
    </row>
    <row r="502" customFormat="false" ht="87" hidden="false" customHeight="false" outlineLevel="0" collapsed="false">
      <c r="B502" s="279" t="s">
        <v>768</v>
      </c>
      <c r="C502" s="280" t="s">
        <v>769</v>
      </c>
      <c r="D502" s="295"/>
      <c r="E502" s="296"/>
    </row>
    <row r="503" customFormat="false" ht="14.5" hidden="false" customHeight="false" outlineLevel="0" collapsed="false">
      <c r="B503" s="284" t="s">
        <v>19</v>
      </c>
      <c r="C503" s="285"/>
      <c r="D503" s="315"/>
      <c r="E503" s="287"/>
    </row>
    <row r="504" customFormat="false" ht="29" hidden="false" customHeight="false" outlineLevel="0" collapsed="false">
      <c r="B504" s="284" t="s">
        <v>20</v>
      </c>
      <c r="C504" s="297" t="s">
        <v>770</v>
      </c>
      <c r="D504" s="293" t="s">
        <v>615</v>
      </c>
      <c r="E504" s="294"/>
    </row>
    <row r="505" customFormat="false" ht="14.5" hidden="false" customHeight="false" outlineLevel="0" collapsed="false">
      <c r="B505" s="284" t="s">
        <v>24</v>
      </c>
      <c r="C505" s="292"/>
      <c r="D505" s="293"/>
      <c r="E505" s="294"/>
    </row>
    <row r="506" customFormat="false" ht="14.5" hidden="false" customHeight="false" outlineLevel="0" collapsed="false">
      <c r="B506" s="284" t="s">
        <v>25</v>
      </c>
      <c r="C506" s="292"/>
      <c r="D506" s="293"/>
      <c r="E506" s="294"/>
    </row>
    <row r="507" customFormat="false" ht="14.5" hidden="false" customHeight="false" outlineLevel="0" collapsed="false">
      <c r="B507" s="284" t="s">
        <v>26</v>
      </c>
      <c r="C507" s="292"/>
      <c r="D507" s="293"/>
      <c r="E507" s="294"/>
    </row>
    <row r="508" customFormat="false" ht="14.5" hidden="false" customHeight="false" outlineLevel="0" collapsed="false">
      <c r="B508" s="279" t="n">
        <v>6.3</v>
      </c>
      <c r="C508" s="280" t="s">
        <v>771</v>
      </c>
      <c r="D508" s="295"/>
      <c r="E508" s="296"/>
    </row>
    <row r="509" customFormat="false" ht="87" hidden="false" customHeight="false" outlineLevel="0" collapsed="false">
      <c r="B509" s="279" t="s">
        <v>461</v>
      </c>
      <c r="C509" s="280" t="s">
        <v>772</v>
      </c>
      <c r="D509" s="295"/>
      <c r="E509" s="296"/>
    </row>
    <row r="510" customFormat="false" ht="15.5" hidden="false" customHeight="false" outlineLevel="0" collapsed="false">
      <c r="B510" s="284" t="s">
        <v>19</v>
      </c>
      <c r="C510" s="285"/>
      <c r="D510" s="286"/>
      <c r="E510" s="287"/>
    </row>
    <row r="511" customFormat="false" ht="43.5" hidden="false" customHeight="false" outlineLevel="0" collapsed="false">
      <c r="B511" s="284" t="s">
        <v>20</v>
      </c>
      <c r="C511" s="297" t="s">
        <v>773</v>
      </c>
      <c r="D511" s="293" t="s">
        <v>615</v>
      </c>
      <c r="E511" s="294"/>
    </row>
    <row r="512" customFormat="false" ht="14.5" hidden="false" customHeight="false" outlineLevel="0" collapsed="false">
      <c r="B512" s="284" t="s">
        <v>24</v>
      </c>
      <c r="C512" s="292"/>
      <c r="D512" s="293"/>
      <c r="E512" s="294"/>
    </row>
    <row r="513" customFormat="false" ht="14.5" hidden="false" customHeight="false" outlineLevel="0" collapsed="false">
      <c r="B513" s="284" t="s">
        <v>25</v>
      </c>
      <c r="C513" s="292"/>
      <c r="D513" s="293"/>
      <c r="E513" s="294"/>
    </row>
    <row r="514" customFormat="false" ht="14.5" hidden="false" customHeight="false" outlineLevel="0" collapsed="false">
      <c r="B514" s="284" t="s">
        <v>26</v>
      </c>
      <c r="C514" s="292"/>
      <c r="D514" s="293"/>
      <c r="E514" s="294"/>
    </row>
    <row r="515" customFormat="false" ht="14.5" hidden="false" customHeight="false" outlineLevel="0" collapsed="false">
      <c r="B515" s="279" t="s">
        <v>774</v>
      </c>
      <c r="C515" s="280" t="s">
        <v>775</v>
      </c>
      <c r="D515" s="295"/>
      <c r="E515" s="296"/>
    </row>
    <row r="516" customFormat="false" ht="319" hidden="false" customHeight="false" outlineLevel="0" collapsed="false">
      <c r="B516" s="279"/>
      <c r="C516" s="280" t="s">
        <v>776</v>
      </c>
      <c r="D516" s="295"/>
      <c r="E516" s="296"/>
    </row>
    <row r="517" customFormat="false" ht="15.5" hidden="false" customHeight="false" outlineLevel="0" collapsed="false">
      <c r="B517" s="284" t="s">
        <v>19</v>
      </c>
      <c r="C517" s="285"/>
      <c r="D517" s="286"/>
      <c r="E517" s="287"/>
    </row>
    <row r="518" customFormat="false" ht="72.5" hidden="false" customHeight="false" outlineLevel="0" collapsed="false">
      <c r="B518" s="284" t="s">
        <v>20</v>
      </c>
      <c r="C518" s="297" t="s">
        <v>777</v>
      </c>
      <c r="D518" s="293" t="s">
        <v>615</v>
      </c>
      <c r="E518" s="294"/>
    </row>
    <row r="519" customFormat="false" ht="14.5" hidden="false" customHeight="false" outlineLevel="0" collapsed="false">
      <c r="B519" s="284" t="s">
        <v>24</v>
      </c>
      <c r="C519" s="292"/>
      <c r="D519" s="293"/>
      <c r="E519" s="294"/>
    </row>
    <row r="520" customFormat="false" ht="14.5" hidden="false" customHeight="false" outlineLevel="0" collapsed="false">
      <c r="B520" s="284" t="s">
        <v>25</v>
      </c>
      <c r="C520" s="292"/>
      <c r="D520" s="293"/>
      <c r="E520" s="294"/>
    </row>
    <row r="521" customFormat="false" ht="14.5" hidden="false" customHeight="false" outlineLevel="0" collapsed="false">
      <c r="B521" s="284" t="s">
        <v>26</v>
      </c>
      <c r="C521" s="292"/>
      <c r="D521" s="293"/>
      <c r="E521" s="294"/>
    </row>
    <row r="522" customFormat="false" ht="116" hidden="false" customHeight="false" outlineLevel="0" collapsed="false">
      <c r="B522" s="279" t="s">
        <v>295</v>
      </c>
      <c r="C522" s="280" t="s">
        <v>778</v>
      </c>
      <c r="D522" s="295"/>
      <c r="E522" s="296"/>
    </row>
    <row r="523" customFormat="false" ht="15.5" hidden="false" customHeight="false" outlineLevel="0" collapsed="false">
      <c r="B523" s="284" t="s">
        <v>19</v>
      </c>
      <c r="C523" s="285"/>
      <c r="D523" s="286"/>
      <c r="E523" s="287"/>
    </row>
    <row r="524" customFormat="false" ht="116" hidden="false" customHeight="false" outlineLevel="0" collapsed="false">
      <c r="B524" s="284" t="s">
        <v>20</v>
      </c>
      <c r="C524" s="297" t="s">
        <v>779</v>
      </c>
      <c r="D524" s="293" t="s">
        <v>615</v>
      </c>
      <c r="E524" s="294"/>
    </row>
    <row r="525" customFormat="false" ht="14.5" hidden="false" customHeight="false" outlineLevel="0" collapsed="false">
      <c r="B525" s="284" t="s">
        <v>24</v>
      </c>
      <c r="C525" s="292"/>
      <c r="D525" s="293"/>
      <c r="E525" s="294"/>
    </row>
    <row r="526" customFormat="false" ht="14.5" hidden="false" customHeight="false" outlineLevel="0" collapsed="false">
      <c r="B526" s="284" t="s">
        <v>25</v>
      </c>
      <c r="C526" s="292"/>
      <c r="D526" s="293"/>
      <c r="E526" s="294"/>
    </row>
    <row r="527" customFormat="false" ht="14.5" hidden="false" customHeight="false" outlineLevel="0" collapsed="false">
      <c r="B527" s="284" t="s">
        <v>26</v>
      </c>
      <c r="C527" s="292"/>
      <c r="D527" s="293"/>
      <c r="E527" s="294"/>
    </row>
    <row r="528" customFormat="false" ht="101.5" hidden="false" customHeight="false" outlineLevel="0" collapsed="false">
      <c r="B528" s="279" t="s">
        <v>780</v>
      </c>
      <c r="C528" s="280" t="s">
        <v>781</v>
      </c>
      <c r="D528" s="295"/>
      <c r="E528" s="296"/>
    </row>
    <row r="529" customFormat="false" ht="15.5" hidden="false" customHeight="false" outlineLevel="0" collapsed="false">
      <c r="B529" s="284" t="s">
        <v>19</v>
      </c>
      <c r="C529" s="297"/>
      <c r="D529" s="286"/>
      <c r="E529" s="287"/>
    </row>
    <row r="530" customFormat="false" ht="29" hidden="false" customHeight="false" outlineLevel="0" collapsed="false">
      <c r="B530" s="284" t="s">
        <v>20</v>
      </c>
      <c r="C530" s="297" t="s">
        <v>782</v>
      </c>
      <c r="D530" s="293" t="s">
        <v>615</v>
      </c>
      <c r="E530" s="294"/>
    </row>
    <row r="531" customFormat="false" ht="14.5" hidden="false" customHeight="false" outlineLevel="0" collapsed="false">
      <c r="B531" s="284" t="s">
        <v>24</v>
      </c>
      <c r="C531" s="292"/>
      <c r="D531" s="293"/>
      <c r="E531" s="294"/>
    </row>
    <row r="532" customFormat="false" ht="14.5" hidden="false" customHeight="false" outlineLevel="0" collapsed="false">
      <c r="B532" s="284" t="s">
        <v>25</v>
      </c>
      <c r="C532" s="292"/>
      <c r="D532" s="293"/>
      <c r="E532" s="294"/>
    </row>
    <row r="533" customFormat="false" ht="14.5" hidden="false" customHeight="false" outlineLevel="0" collapsed="false">
      <c r="B533" s="284" t="s">
        <v>26</v>
      </c>
      <c r="C533" s="292"/>
      <c r="D533" s="293"/>
      <c r="E533" s="294"/>
    </row>
    <row r="534" customFormat="false" ht="174" hidden="false" customHeight="false" outlineLevel="0" collapsed="false">
      <c r="B534" s="279" t="s">
        <v>783</v>
      </c>
      <c r="C534" s="280" t="s">
        <v>784</v>
      </c>
      <c r="D534" s="295"/>
      <c r="E534" s="296"/>
    </row>
    <row r="535" customFormat="false" ht="15.5" hidden="false" customHeight="false" outlineLevel="0" collapsed="false">
      <c r="B535" s="284" t="s">
        <v>19</v>
      </c>
      <c r="C535" s="285"/>
      <c r="D535" s="286"/>
      <c r="E535" s="287"/>
    </row>
    <row r="536" customFormat="false" ht="43.5" hidden="false" customHeight="false" outlineLevel="0" collapsed="false">
      <c r="B536" s="284" t="s">
        <v>20</v>
      </c>
      <c r="C536" s="297" t="s">
        <v>785</v>
      </c>
      <c r="D536" s="293" t="s">
        <v>615</v>
      </c>
      <c r="E536" s="294"/>
    </row>
    <row r="537" customFormat="false" ht="14.5" hidden="false" customHeight="false" outlineLevel="0" collapsed="false">
      <c r="B537" s="284" t="s">
        <v>24</v>
      </c>
      <c r="C537" s="292"/>
      <c r="D537" s="293"/>
      <c r="E537" s="294"/>
    </row>
    <row r="538" customFormat="false" ht="14.5" hidden="false" customHeight="false" outlineLevel="0" collapsed="false">
      <c r="B538" s="284" t="s">
        <v>25</v>
      </c>
      <c r="C538" s="292"/>
      <c r="D538" s="293"/>
      <c r="E538" s="294"/>
    </row>
    <row r="539" customFormat="false" ht="14.5" hidden="false" customHeight="false" outlineLevel="0" collapsed="false">
      <c r="B539" s="284" t="s">
        <v>26</v>
      </c>
      <c r="C539" s="292"/>
      <c r="D539" s="293"/>
      <c r="E539" s="294"/>
    </row>
    <row r="540" customFormat="false" ht="14.5" hidden="false" customHeight="false" outlineLevel="0" collapsed="false">
      <c r="B540" s="279" t="n">
        <v>6.4</v>
      </c>
      <c r="C540" s="280" t="s">
        <v>786</v>
      </c>
      <c r="D540" s="295"/>
      <c r="E540" s="296"/>
    </row>
    <row r="541" customFormat="false" ht="130.5" hidden="false" customHeight="false" outlineLevel="0" collapsed="false">
      <c r="B541" s="279" t="s">
        <v>464</v>
      </c>
      <c r="C541" s="280" t="s">
        <v>787</v>
      </c>
      <c r="D541" s="295"/>
      <c r="E541" s="296"/>
    </row>
    <row r="542" customFormat="false" ht="15.5" hidden="false" customHeight="false" outlineLevel="0" collapsed="false">
      <c r="B542" s="284" t="s">
        <v>19</v>
      </c>
      <c r="C542" s="285"/>
      <c r="D542" s="286"/>
      <c r="E542" s="287"/>
    </row>
    <row r="543" customFormat="false" ht="58" hidden="false" customHeight="false" outlineLevel="0" collapsed="false">
      <c r="B543" s="284" t="s">
        <v>20</v>
      </c>
      <c r="C543" s="297" t="s">
        <v>788</v>
      </c>
      <c r="D543" s="293" t="s">
        <v>615</v>
      </c>
      <c r="E543" s="294"/>
    </row>
    <row r="544" customFormat="false" ht="14.5" hidden="false" customHeight="false" outlineLevel="0" collapsed="false">
      <c r="B544" s="284" t="s">
        <v>24</v>
      </c>
      <c r="C544" s="292"/>
      <c r="D544" s="293"/>
      <c r="E544" s="294"/>
    </row>
    <row r="545" customFormat="false" ht="14.5" hidden="false" customHeight="false" outlineLevel="0" collapsed="false">
      <c r="B545" s="284" t="s">
        <v>25</v>
      </c>
      <c r="C545" s="292"/>
      <c r="D545" s="293"/>
      <c r="E545" s="294"/>
    </row>
    <row r="546" customFormat="false" ht="14.5" hidden="false" customHeight="false" outlineLevel="0" collapsed="false">
      <c r="B546" s="284" t="s">
        <v>26</v>
      </c>
      <c r="C546" s="292"/>
      <c r="D546" s="293"/>
      <c r="E546" s="294"/>
    </row>
    <row r="547" customFormat="false" ht="87" hidden="false" customHeight="false" outlineLevel="0" collapsed="false">
      <c r="B547" s="279" t="s">
        <v>465</v>
      </c>
      <c r="C547" s="280" t="s">
        <v>789</v>
      </c>
      <c r="D547" s="295"/>
      <c r="E547" s="296"/>
    </row>
    <row r="548" customFormat="false" ht="15.5" hidden="false" customHeight="false" outlineLevel="0" collapsed="false">
      <c r="B548" s="284" t="s">
        <v>19</v>
      </c>
      <c r="C548" s="297"/>
      <c r="D548" s="286"/>
      <c r="E548" s="287"/>
    </row>
    <row r="549" customFormat="false" ht="58" hidden="false" customHeight="false" outlineLevel="0" collapsed="false">
      <c r="B549" s="284" t="s">
        <v>20</v>
      </c>
      <c r="C549" s="297" t="s">
        <v>788</v>
      </c>
      <c r="D549" s="293" t="s">
        <v>615</v>
      </c>
      <c r="E549" s="294"/>
    </row>
    <row r="550" customFormat="false" ht="14.5" hidden="false" customHeight="false" outlineLevel="0" collapsed="false">
      <c r="B550" s="284" t="s">
        <v>24</v>
      </c>
      <c r="C550" s="292"/>
      <c r="D550" s="293"/>
      <c r="E550" s="294"/>
    </row>
    <row r="551" customFormat="false" ht="14.5" hidden="false" customHeight="false" outlineLevel="0" collapsed="false">
      <c r="B551" s="284" t="s">
        <v>25</v>
      </c>
      <c r="C551" s="292"/>
      <c r="D551" s="293"/>
      <c r="E551" s="294"/>
    </row>
    <row r="552" customFormat="false" ht="14.5" hidden="false" customHeight="false" outlineLevel="0" collapsed="false">
      <c r="B552" s="284" t="s">
        <v>26</v>
      </c>
      <c r="C552" s="292"/>
      <c r="D552" s="293"/>
      <c r="E552" s="294"/>
    </row>
    <row r="553" customFormat="false" ht="217.5" hidden="false" customHeight="false" outlineLevel="0" collapsed="false">
      <c r="B553" s="279" t="s">
        <v>469</v>
      </c>
      <c r="C553" s="280" t="s">
        <v>790</v>
      </c>
      <c r="D553" s="295"/>
      <c r="E553" s="296"/>
    </row>
    <row r="554" customFormat="false" ht="15.5" hidden="false" customHeight="false" outlineLevel="0" collapsed="false">
      <c r="B554" s="284" t="s">
        <v>19</v>
      </c>
      <c r="C554" s="285"/>
      <c r="D554" s="286"/>
      <c r="E554" s="287"/>
    </row>
    <row r="555" customFormat="false" ht="43.5" hidden="false" customHeight="false" outlineLevel="0" collapsed="false">
      <c r="B555" s="284" t="s">
        <v>20</v>
      </c>
      <c r="C555" s="297" t="s">
        <v>791</v>
      </c>
      <c r="D555" s="293" t="s">
        <v>615</v>
      </c>
      <c r="E555" s="294"/>
    </row>
    <row r="556" customFormat="false" ht="14.5" hidden="false" customHeight="false" outlineLevel="0" collapsed="false">
      <c r="B556" s="284" t="s">
        <v>24</v>
      </c>
      <c r="C556" s="292"/>
      <c r="D556" s="293"/>
      <c r="E556" s="294"/>
    </row>
    <row r="557" customFormat="false" ht="14.5" hidden="false" customHeight="false" outlineLevel="0" collapsed="false">
      <c r="B557" s="284" t="s">
        <v>25</v>
      </c>
      <c r="C557" s="292"/>
      <c r="D557" s="293"/>
      <c r="E557" s="294"/>
    </row>
    <row r="558" customFormat="false" ht="14.5" hidden="false" customHeight="false" outlineLevel="0" collapsed="false">
      <c r="B558" s="284" t="s">
        <v>26</v>
      </c>
      <c r="C558" s="292"/>
      <c r="D558" s="293"/>
      <c r="E558" s="294"/>
    </row>
    <row r="559" customFormat="false" ht="14.5" hidden="false" customHeight="false" outlineLevel="0" collapsed="false">
      <c r="B559" s="279" t="n">
        <v>7</v>
      </c>
      <c r="C559" s="280" t="s">
        <v>792</v>
      </c>
      <c r="D559" s="295"/>
      <c r="E559" s="296"/>
    </row>
    <row r="560" customFormat="false" ht="14.5" hidden="false" customHeight="false" outlineLevel="0" collapsed="false">
      <c r="B560" s="279" t="n">
        <v>7.1</v>
      </c>
      <c r="C560" s="280" t="s">
        <v>793</v>
      </c>
      <c r="D560" s="295"/>
      <c r="E560" s="296"/>
    </row>
    <row r="561" customFormat="false" ht="232" hidden="false" customHeight="false" outlineLevel="0" collapsed="false">
      <c r="B561" s="279" t="s">
        <v>794</v>
      </c>
      <c r="C561" s="280" t="s">
        <v>795</v>
      </c>
      <c r="D561" s="295"/>
      <c r="E561" s="296"/>
    </row>
    <row r="562" customFormat="false" ht="15.5" hidden="false" customHeight="false" outlineLevel="0" collapsed="false">
      <c r="B562" s="284" t="s">
        <v>19</v>
      </c>
      <c r="C562" s="303"/>
      <c r="D562" s="286"/>
      <c r="E562" s="287"/>
    </row>
    <row r="563" customFormat="false" ht="14.5" hidden="false" customHeight="false" outlineLevel="0" collapsed="false">
      <c r="B563" s="284" t="s">
        <v>20</v>
      </c>
      <c r="C563" s="298" t="s">
        <v>562</v>
      </c>
      <c r="D563" s="293"/>
      <c r="E563" s="294"/>
    </row>
    <row r="564" customFormat="false" ht="14.5" hidden="false" customHeight="false" outlineLevel="0" collapsed="false">
      <c r="B564" s="284" t="s">
        <v>24</v>
      </c>
      <c r="C564" s="292"/>
      <c r="D564" s="293"/>
      <c r="E564" s="294"/>
    </row>
    <row r="565" customFormat="false" ht="14.5" hidden="false" customHeight="false" outlineLevel="0" collapsed="false">
      <c r="B565" s="284" t="s">
        <v>25</v>
      </c>
      <c r="C565" s="292"/>
      <c r="D565" s="293"/>
      <c r="E565" s="294"/>
    </row>
    <row r="566" customFormat="false" ht="14.5" hidden="false" customHeight="false" outlineLevel="0" collapsed="false">
      <c r="B566" s="284" t="s">
        <v>26</v>
      </c>
      <c r="C566" s="292"/>
      <c r="D566" s="293"/>
      <c r="E566" s="294"/>
    </row>
    <row r="567" customFormat="false" ht="261" hidden="false" customHeight="false" outlineLevel="0" collapsed="false">
      <c r="B567" s="279" t="s">
        <v>796</v>
      </c>
      <c r="C567" s="280" t="s">
        <v>797</v>
      </c>
      <c r="D567" s="295"/>
      <c r="E567" s="296"/>
    </row>
    <row r="568" customFormat="false" ht="15.5" hidden="false" customHeight="false" outlineLevel="0" collapsed="false">
      <c r="B568" s="284" t="s">
        <v>19</v>
      </c>
      <c r="C568" s="285"/>
      <c r="D568" s="286"/>
      <c r="E568" s="287"/>
    </row>
    <row r="569" customFormat="false" ht="14.5" hidden="false" customHeight="false" outlineLevel="0" collapsed="false">
      <c r="B569" s="284" t="s">
        <v>20</v>
      </c>
      <c r="C569" s="298" t="s">
        <v>562</v>
      </c>
      <c r="D569" s="293"/>
      <c r="E569" s="294"/>
    </row>
    <row r="570" customFormat="false" ht="14.5" hidden="false" customHeight="false" outlineLevel="0" collapsed="false">
      <c r="B570" s="284" t="s">
        <v>24</v>
      </c>
      <c r="C570" s="292"/>
      <c r="D570" s="293"/>
      <c r="E570" s="294"/>
    </row>
    <row r="571" customFormat="false" ht="14.5" hidden="false" customHeight="false" outlineLevel="0" collapsed="false">
      <c r="B571" s="284" t="s">
        <v>25</v>
      </c>
      <c r="C571" s="292"/>
      <c r="D571" s="293"/>
      <c r="E571" s="294"/>
    </row>
    <row r="572" customFormat="false" ht="14.5" hidden="false" customHeight="false" outlineLevel="0" collapsed="false">
      <c r="B572" s="284" t="s">
        <v>26</v>
      </c>
      <c r="C572" s="292"/>
      <c r="D572" s="293"/>
      <c r="E572" s="294"/>
    </row>
    <row r="573" customFormat="false" ht="159.5" hidden="false" customHeight="false" outlineLevel="0" collapsed="false">
      <c r="B573" s="279" t="s">
        <v>798</v>
      </c>
      <c r="C573" s="280" t="s">
        <v>799</v>
      </c>
      <c r="D573" s="295"/>
      <c r="E573" s="296"/>
    </row>
    <row r="574" customFormat="false" ht="15.5" hidden="false" customHeight="false" outlineLevel="0" collapsed="false">
      <c r="B574" s="284" t="s">
        <v>19</v>
      </c>
      <c r="C574" s="285"/>
      <c r="D574" s="286"/>
      <c r="E574" s="287"/>
    </row>
    <row r="575" customFormat="false" ht="14.5" hidden="false" customHeight="false" outlineLevel="0" collapsed="false">
      <c r="B575" s="284" t="s">
        <v>20</v>
      </c>
      <c r="C575" s="298" t="s">
        <v>562</v>
      </c>
      <c r="D575" s="293"/>
      <c r="E575" s="294"/>
    </row>
    <row r="576" customFormat="false" ht="14.5" hidden="false" customHeight="false" outlineLevel="0" collapsed="false">
      <c r="B576" s="284" t="s">
        <v>24</v>
      </c>
      <c r="C576" s="292"/>
      <c r="D576" s="293"/>
      <c r="E576" s="294"/>
    </row>
    <row r="577" customFormat="false" ht="14.5" hidden="false" customHeight="false" outlineLevel="0" collapsed="false">
      <c r="B577" s="284" t="s">
        <v>25</v>
      </c>
      <c r="C577" s="292"/>
      <c r="D577" s="293"/>
      <c r="E577" s="294"/>
    </row>
    <row r="578" customFormat="false" ht="14.5" hidden="false" customHeight="false" outlineLevel="0" collapsed="false">
      <c r="B578" s="284" t="s">
        <v>26</v>
      </c>
      <c r="C578" s="292"/>
      <c r="D578" s="293"/>
      <c r="E578" s="294"/>
    </row>
    <row r="579" customFormat="false" ht="14.5" hidden="false" customHeight="false" outlineLevel="0" collapsed="false">
      <c r="B579" s="279" t="n">
        <v>7.2</v>
      </c>
      <c r="C579" s="280" t="s">
        <v>800</v>
      </c>
      <c r="D579" s="295"/>
      <c r="E579" s="296"/>
    </row>
    <row r="580" customFormat="false" ht="130.5" hidden="false" customHeight="false" outlineLevel="0" collapsed="false">
      <c r="B580" s="279" t="s">
        <v>801</v>
      </c>
      <c r="C580" s="280" t="s">
        <v>802</v>
      </c>
      <c r="D580" s="295"/>
      <c r="E580" s="296"/>
    </row>
    <row r="581" customFormat="false" ht="15.5" hidden="false" customHeight="false" outlineLevel="0" collapsed="false">
      <c r="B581" s="284" t="s">
        <v>19</v>
      </c>
      <c r="C581" s="303"/>
      <c r="D581" s="286"/>
      <c r="E581" s="287"/>
    </row>
    <row r="582" customFormat="false" ht="14.5" hidden="false" customHeight="false" outlineLevel="0" collapsed="false">
      <c r="B582" s="284" t="s">
        <v>20</v>
      </c>
      <c r="C582" s="298" t="s">
        <v>562</v>
      </c>
      <c r="D582" s="293"/>
      <c r="E582" s="294"/>
    </row>
    <row r="583" customFormat="false" ht="14.5" hidden="false" customHeight="false" outlineLevel="0" collapsed="false">
      <c r="B583" s="284" t="s">
        <v>24</v>
      </c>
      <c r="C583" s="292"/>
      <c r="D583" s="293"/>
      <c r="E583" s="294"/>
    </row>
    <row r="584" customFormat="false" ht="14.5" hidden="false" customHeight="false" outlineLevel="0" collapsed="false">
      <c r="B584" s="284" t="s">
        <v>25</v>
      </c>
      <c r="C584" s="292"/>
      <c r="D584" s="293"/>
      <c r="E584" s="294"/>
    </row>
    <row r="585" customFormat="false" ht="14.5" hidden="false" customHeight="false" outlineLevel="0" collapsed="false">
      <c r="B585" s="284" t="s">
        <v>26</v>
      </c>
      <c r="C585" s="292"/>
      <c r="D585" s="293"/>
      <c r="E585" s="294"/>
    </row>
    <row r="586" customFormat="false" ht="174" hidden="false" customHeight="false" outlineLevel="0" collapsed="false">
      <c r="B586" s="279" t="s">
        <v>803</v>
      </c>
      <c r="C586" s="280" t="s">
        <v>804</v>
      </c>
      <c r="D586" s="295"/>
      <c r="E586" s="296"/>
    </row>
    <row r="587" customFormat="false" ht="15.5" hidden="false" customHeight="false" outlineLevel="0" collapsed="false">
      <c r="B587" s="284" t="s">
        <v>19</v>
      </c>
      <c r="C587" s="285"/>
      <c r="D587" s="286"/>
      <c r="E587" s="287"/>
    </row>
    <row r="588" customFormat="false" ht="14.5" hidden="false" customHeight="false" outlineLevel="0" collapsed="false">
      <c r="B588" s="284" t="s">
        <v>20</v>
      </c>
      <c r="C588" s="298" t="s">
        <v>562</v>
      </c>
      <c r="D588" s="293"/>
      <c r="E588" s="294"/>
    </row>
    <row r="589" customFormat="false" ht="14.5" hidden="false" customHeight="false" outlineLevel="0" collapsed="false">
      <c r="B589" s="284" t="s">
        <v>24</v>
      </c>
      <c r="C589" s="292"/>
      <c r="D589" s="293"/>
      <c r="E589" s="294"/>
    </row>
    <row r="590" customFormat="false" ht="14.5" hidden="false" customHeight="false" outlineLevel="0" collapsed="false">
      <c r="B590" s="284" t="s">
        <v>25</v>
      </c>
      <c r="C590" s="292"/>
      <c r="D590" s="293"/>
      <c r="E590" s="294"/>
    </row>
    <row r="591" customFormat="false" ht="14.5" hidden="false" customHeight="false" outlineLevel="0" collapsed="false">
      <c r="B591" s="284" t="s">
        <v>26</v>
      </c>
      <c r="C591" s="292"/>
      <c r="D591" s="293"/>
      <c r="E591" s="294"/>
    </row>
    <row r="592" customFormat="false" ht="174" hidden="false" customHeight="false" outlineLevel="0" collapsed="false">
      <c r="B592" s="279" t="s">
        <v>805</v>
      </c>
      <c r="C592" s="280" t="s">
        <v>806</v>
      </c>
      <c r="D592" s="295"/>
      <c r="E592" s="296"/>
    </row>
    <row r="593" customFormat="false" ht="15.5" hidden="false" customHeight="false" outlineLevel="0" collapsed="false">
      <c r="B593" s="284" t="s">
        <v>19</v>
      </c>
      <c r="C593" s="285"/>
      <c r="D593" s="286"/>
      <c r="E593" s="287"/>
    </row>
    <row r="594" customFormat="false" ht="14.5" hidden="false" customHeight="false" outlineLevel="0" collapsed="false">
      <c r="B594" s="284" t="s">
        <v>20</v>
      </c>
      <c r="C594" s="298" t="s">
        <v>562</v>
      </c>
      <c r="D594" s="293"/>
      <c r="E594" s="294"/>
    </row>
    <row r="595" customFormat="false" ht="14.5" hidden="false" customHeight="false" outlineLevel="0" collapsed="false">
      <c r="B595" s="284" t="s">
        <v>24</v>
      </c>
      <c r="C595" s="292"/>
      <c r="D595" s="293"/>
      <c r="E595" s="294"/>
    </row>
    <row r="596" customFormat="false" ht="14.5" hidden="false" customHeight="false" outlineLevel="0" collapsed="false">
      <c r="B596" s="284" t="s">
        <v>25</v>
      </c>
      <c r="C596" s="292"/>
      <c r="D596" s="293"/>
      <c r="E596" s="294"/>
    </row>
    <row r="597" customFormat="false" ht="14.5" hidden="false" customHeight="false" outlineLevel="0" collapsed="false">
      <c r="B597" s="284" t="s">
        <v>26</v>
      </c>
      <c r="C597" s="292"/>
      <c r="D597" s="293"/>
      <c r="E597" s="294"/>
    </row>
    <row r="598" customFormat="false" ht="116" hidden="false" customHeight="false" outlineLevel="0" collapsed="false">
      <c r="B598" s="279" t="s">
        <v>807</v>
      </c>
      <c r="C598" s="280" t="s">
        <v>808</v>
      </c>
      <c r="D598" s="295"/>
      <c r="E598" s="296"/>
    </row>
    <row r="599" customFormat="false" ht="15.5" hidden="false" customHeight="false" outlineLevel="0" collapsed="false">
      <c r="B599" s="284" t="s">
        <v>19</v>
      </c>
      <c r="C599" s="285"/>
      <c r="D599" s="286"/>
      <c r="E599" s="287"/>
    </row>
    <row r="600" customFormat="false" ht="14.5" hidden="false" customHeight="false" outlineLevel="0" collapsed="false">
      <c r="B600" s="284" t="s">
        <v>20</v>
      </c>
      <c r="C600" s="298" t="s">
        <v>562</v>
      </c>
      <c r="D600" s="293"/>
      <c r="E600" s="294"/>
    </row>
    <row r="601" customFormat="false" ht="14.5" hidden="false" customHeight="false" outlineLevel="0" collapsed="false">
      <c r="B601" s="284" t="s">
        <v>24</v>
      </c>
      <c r="C601" s="292"/>
      <c r="D601" s="293"/>
      <c r="E601" s="294"/>
    </row>
    <row r="602" customFormat="false" ht="14.5" hidden="false" customHeight="false" outlineLevel="0" collapsed="false">
      <c r="B602" s="284" t="s">
        <v>25</v>
      </c>
      <c r="C602" s="292"/>
      <c r="D602" s="293"/>
      <c r="E602" s="294"/>
    </row>
    <row r="603" customFormat="false" ht="14.5" hidden="false" customHeight="false" outlineLevel="0" collapsed="false">
      <c r="B603" s="284" t="s">
        <v>26</v>
      </c>
      <c r="C603" s="292"/>
      <c r="D603" s="293"/>
      <c r="E603" s="294"/>
    </row>
    <row r="604" customFormat="false" ht="116" hidden="false" customHeight="false" outlineLevel="0" collapsed="false">
      <c r="B604" s="279" t="s">
        <v>809</v>
      </c>
      <c r="C604" s="280" t="s">
        <v>810</v>
      </c>
      <c r="D604" s="295"/>
      <c r="E604" s="296"/>
    </row>
    <row r="605" customFormat="false" ht="15.5" hidden="false" customHeight="false" outlineLevel="0" collapsed="false">
      <c r="B605" s="284" t="s">
        <v>19</v>
      </c>
      <c r="C605" s="285"/>
      <c r="D605" s="286"/>
      <c r="E605" s="287"/>
    </row>
    <row r="606" customFormat="false" ht="14.5" hidden="false" customHeight="false" outlineLevel="0" collapsed="false">
      <c r="B606" s="284" t="s">
        <v>20</v>
      </c>
      <c r="C606" s="298" t="s">
        <v>562</v>
      </c>
      <c r="D606" s="293"/>
      <c r="E606" s="294"/>
    </row>
    <row r="607" customFormat="false" ht="14.5" hidden="false" customHeight="false" outlineLevel="0" collapsed="false">
      <c r="B607" s="284" t="s">
        <v>24</v>
      </c>
      <c r="C607" s="292"/>
      <c r="D607" s="293"/>
      <c r="E607" s="294"/>
    </row>
    <row r="608" customFormat="false" ht="14.5" hidden="false" customHeight="false" outlineLevel="0" collapsed="false">
      <c r="B608" s="284" t="s">
        <v>25</v>
      </c>
      <c r="C608" s="292"/>
      <c r="D608" s="293"/>
      <c r="E608" s="294"/>
    </row>
    <row r="609" customFormat="false" ht="14.5" hidden="false" customHeight="false" outlineLevel="0" collapsed="false">
      <c r="B609" s="284" t="s">
        <v>26</v>
      </c>
      <c r="C609" s="292"/>
      <c r="D609" s="293"/>
      <c r="E609" s="294"/>
    </row>
    <row r="610" customFormat="false" ht="116" hidden="false" customHeight="false" outlineLevel="0" collapsed="false">
      <c r="B610" s="279" t="s">
        <v>811</v>
      </c>
      <c r="C610" s="280" t="s">
        <v>812</v>
      </c>
      <c r="D610" s="295"/>
      <c r="E610" s="296"/>
    </row>
    <row r="611" customFormat="false" ht="15.5" hidden="false" customHeight="false" outlineLevel="0" collapsed="false">
      <c r="B611" s="284" t="s">
        <v>19</v>
      </c>
      <c r="C611" s="285"/>
      <c r="D611" s="286"/>
      <c r="E611" s="287"/>
    </row>
    <row r="612" customFormat="false" ht="14.5" hidden="false" customHeight="false" outlineLevel="0" collapsed="false">
      <c r="B612" s="284" t="s">
        <v>20</v>
      </c>
      <c r="C612" s="298" t="s">
        <v>562</v>
      </c>
      <c r="D612" s="293"/>
      <c r="E612" s="294"/>
    </row>
    <row r="613" customFormat="false" ht="14.5" hidden="false" customHeight="false" outlineLevel="0" collapsed="false">
      <c r="B613" s="284" t="s">
        <v>24</v>
      </c>
      <c r="C613" s="292"/>
      <c r="D613" s="293"/>
      <c r="E613" s="294"/>
    </row>
    <row r="614" customFormat="false" ht="14.5" hidden="false" customHeight="false" outlineLevel="0" collapsed="false">
      <c r="B614" s="284" t="s">
        <v>25</v>
      </c>
      <c r="C614" s="292"/>
      <c r="D614" s="293"/>
      <c r="E614" s="294"/>
    </row>
    <row r="615" customFormat="false" ht="14.5" hidden="false" customHeight="false" outlineLevel="0" collapsed="false">
      <c r="B615" s="284" t="s">
        <v>26</v>
      </c>
      <c r="C615" s="292"/>
      <c r="D615" s="293"/>
      <c r="E615" s="294"/>
    </row>
    <row r="616" customFormat="false" ht="116" hidden="false" customHeight="false" outlineLevel="0" collapsed="false">
      <c r="B616" s="279" t="s">
        <v>813</v>
      </c>
      <c r="C616" s="280" t="s">
        <v>814</v>
      </c>
      <c r="D616" s="295"/>
      <c r="E616" s="296"/>
    </row>
    <row r="617" customFormat="false" ht="15.5" hidden="false" customHeight="false" outlineLevel="0" collapsed="false">
      <c r="B617" s="284" t="s">
        <v>19</v>
      </c>
      <c r="C617" s="285"/>
      <c r="D617" s="286"/>
      <c r="E617" s="287"/>
    </row>
    <row r="618" customFormat="false" ht="14.5" hidden="false" customHeight="false" outlineLevel="0" collapsed="false">
      <c r="B618" s="284" t="s">
        <v>20</v>
      </c>
      <c r="C618" s="298" t="s">
        <v>562</v>
      </c>
      <c r="D618" s="293"/>
      <c r="E618" s="294"/>
    </row>
    <row r="619" customFormat="false" ht="14.5" hidden="false" customHeight="false" outlineLevel="0" collapsed="false">
      <c r="B619" s="284" t="s">
        <v>24</v>
      </c>
      <c r="C619" s="292"/>
      <c r="D619" s="293"/>
      <c r="E619" s="294"/>
    </row>
    <row r="620" customFormat="false" ht="14.5" hidden="false" customHeight="false" outlineLevel="0" collapsed="false">
      <c r="B620" s="284" t="s">
        <v>25</v>
      </c>
      <c r="C620" s="292"/>
      <c r="D620" s="293"/>
      <c r="E620" s="294"/>
    </row>
    <row r="621" customFormat="false" ht="14.5" hidden="false" customHeight="false" outlineLevel="0" collapsed="false">
      <c r="B621" s="284" t="s">
        <v>26</v>
      </c>
      <c r="C621" s="292"/>
      <c r="D621" s="293"/>
      <c r="E621" s="294"/>
    </row>
    <row r="622" customFormat="false" ht="72.5" hidden="false" customHeight="false" outlineLevel="0" collapsed="false">
      <c r="B622" s="279" t="s">
        <v>815</v>
      </c>
      <c r="C622" s="280" t="s">
        <v>816</v>
      </c>
      <c r="D622" s="295"/>
      <c r="E622" s="296"/>
    </row>
    <row r="623" customFormat="false" ht="15.5" hidden="false" customHeight="false" outlineLevel="0" collapsed="false">
      <c r="B623" s="284" t="s">
        <v>19</v>
      </c>
      <c r="C623" s="285"/>
      <c r="D623" s="286"/>
      <c r="E623" s="287"/>
    </row>
    <row r="624" customFormat="false" ht="14.5" hidden="false" customHeight="false" outlineLevel="0" collapsed="false">
      <c r="B624" s="284" t="s">
        <v>20</v>
      </c>
      <c r="C624" s="298" t="s">
        <v>562</v>
      </c>
      <c r="D624" s="293"/>
      <c r="E624" s="294"/>
    </row>
    <row r="625" customFormat="false" ht="14.5" hidden="false" customHeight="false" outlineLevel="0" collapsed="false">
      <c r="B625" s="284" t="s">
        <v>24</v>
      </c>
      <c r="C625" s="292"/>
      <c r="D625" s="293"/>
      <c r="E625" s="294"/>
    </row>
    <row r="626" customFormat="false" ht="14.5" hidden="false" customHeight="false" outlineLevel="0" collapsed="false">
      <c r="B626" s="284" t="s">
        <v>25</v>
      </c>
      <c r="C626" s="292"/>
      <c r="D626" s="293"/>
      <c r="E626" s="294"/>
    </row>
    <row r="627" customFormat="false" ht="14.5" hidden="false" customHeight="false" outlineLevel="0" collapsed="false">
      <c r="B627" s="284" t="s">
        <v>26</v>
      </c>
      <c r="C627" s="292"/>
      <c r="D627" s="293"/>
      <c r="E627" s="294"/>
    </row>
  </sheetData>
  <conditionalFormatting sqref="C409">
    <cfRule type="expression" priority="2" aboveAverage="0" equalAverage="0" bottom="0" percent="0" rank="0" text="" dxfId="6">
      <formula>ISNUMBER(SEARCH("Closed",$J409))</formula>
    </cfRule>
    <cfRule type="expression" priority="3" aboveAverage="0" equalAverage="0" bottom="0" percent="0" rank="0" text="" dxfId="7">
      <formula>IF($B409="Minor",TRUE(),FALSE())</formula>
    </cfRule>
    <cfRule type="expression" priority="4" aboveAverage="0" equalAverage="0" bottom="0" percent="0" rank="0" text="" dxfId="8">
      <formula>IF(OR($B409="Major",$B409="Pre-Condition"),TRUE(),FALSE())</formula>
    </cfRule>
  </conditionalFormatting>
  <conditionalFormatting sqref="C402">
    <cfRule type="expression" priority="5" aboveAverage="0" equalAverage="0" bottom="0" percent="0" rank="0" text="" dxfId="9">
      <formula>ISNUMBER(SEARCH("Closed",$J402))</formula>
    </cfRule>
    <cfRule type="expression" priority="6" aboveAverage="0" equalAverage="0" bottom="0" percent="0" rank="0" text="" dxfId="10">
      <formula>IF($B402="Minor",TRUE(),FALSE())</formula>
    </cfRule>
    <cfRule type="expression" priority="7" aboveAverage="0" equalAverage="0" bottom="0" percent="0" rank="0" text="" dxfId="11">
      <formula>IF(OR($B402="Major",$B402="Pre-Condition"),TRUE(),FALSE())</formula>
    </cfRule>
  </conditionalFormatting>
  <conditionalFormatting sqref="C39">
    <cfRule type="expression" priority="8" aboveAverage="0" equalAverage="0" bottom="0" percent="0" rank="0" text="" dxfId="12">
      <formula>ISNUMBER(SEARCH("Closed",$J39))</formula>
    </cfRule>
    <cfRule type="expression" priority="9" aboveAverage="0" equalAverage="0" bottom="0" percent="0" rank="0" text="" dxfId="13">
      <formula>IF($B39="Minor",TRUE(),FALSE())</formula>
    </cfRule>
    <cfRule type="expression" priority="10" aboveAverage="0" equalAverage="0" bottom="0" percent="0" rank="0" text="" dxfId="14">
      <formula>IF(OR($B39="Major",$B39="Pre-Condition"),TRUE(),FALSE())</formula>
    </cfRule>
  </conditionalFormatting>
  <conditionalFormatting sqref="F402">
    <cfRule type="expression" priority="11" aboveAverage="0" equalAverage="0" bottom="0" percent="0" rank="0" text="" dxfId="15">
      <formula>ISNUMBER(SEARCH("Closed",$J402))</formula>
    </cfRule>
    <cfRule type="expression" priority="12" aboveAverage="0" equalAverage="0" bottom="0" percent="0" rank="0" text="" dxfId="16">
      <formula>IF($B402="Minor",TRUE(),FALSE())</formula>
    </cfRule>
    <cfRule type="expression" priority="13" aboveAverage="0" equalAverage="0" bottom="0" percent="0" rank="0" text="" dxfId="17">
      <formula>IF(OR($B402="Major",$B402="Pre-Condition"),TRUE(),FALS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875" defaultRowHeight="14" zeroHeight="false" outlineLevelRow="0" outlineLevelCol="0"/>
  <cols>
    <col collapsed="false" customWidth="true" hidden="false" outlineLevel="0" max="3" min="3" style="83" width="51.45"/>
  </cols>
  <sheetData>
    <row r="1" customFormat="false" ht="14.5" hidden="false" customHeight="false" outlineLevel="0" collapsed="false">
      <c r="A1" s="323"/>
      <c r="B1" s="323"/>
      <c r="C1" s="323"/>
      <c r="D1" s="323"/>
      <c r="E1" s="323"/>
      <c r="F1" s="323"/>
      <c r="G1" s="323"/>
      <c r="H1" s="323"/>
      <c r="I1" s="323"/>
      <c r="J1" s="323"/>
      <c r="K1" s="323"/>
      <c r="L1" s="323"/>
      <c r="M1" s="323"/>
      <c r="N1" s="323"/>
    </row>
    <row r="2" customFormat="false" ht="14" hidden="false" customHeight="false" outlineLevel="0" collapsed="false">
      <c r="B2" s="324" t="s">
        <v>817</v>
      </c>
      <c r="C2" s="324"/>
      <c r="D2" s="325" t="s">
        <v>19</v>
      </c>
      <c r="E2" s="325" t="s">
        <v>20</v>
      </c>
      <c r="F2" s="325" t="s">
        <v>24</v>
      </c>
      <c r="G2" s="325" t="s">
        <v>25</v>
      </c>
      <c r="H2" s="325" t="s">
        <v>26</v>
      </c>
    </row>
    <row r="3" customFormat="false" ht="14.5" hidden="false" customHeight="false" outlineLevel="0" collapsed="false">
      <c r="B3" s="279" t="s">
        <v>551</v>
      </c>
      <c r="C3" s="280" t="s">
        <v>818</v>
      </c>
      <c r="D3" s="326" t="s">
        <v>513</v>
      </c>
      <c r="E3" s="326"/>
      <c r="F3" s="326"/>
      <c r="G3" s="326" t="s">
        <v>513</v>
      </c>
      <c r="H3" s="326"/>
    </row>
    <row r="4" customFormat="false" ht="29" hidden="false" customHeight="false" outlineLevel="0" collapsed="false">
      <c r="B4" s="279" t="s">
        <v>578</v>
      </c>
      <c r="C4" s="280" t="s">
        <v>579</v>
      </c>
      <c r="D4" s="326" t="s">
        <v>513</v>
      </c>
      <c r="E4" s="326"/>
      <c r="F4" s="326" t="s">
        <v>513</v>
      </c>
      <c r="G4" s="326"/>
      <c r="H4" s="326" t="s">
        <v>513</v>
      </c>
    </row>
    <row r="5" customFormat="false" ht="14.5" hidden="false" customHeight="false" outlineLevel="0" collapsed="false">
      <c r="B5" s="279" t="s">
        <v>609</v>
      </c>
      <c r="C5" s="280" t="s">
        <v>610</v>
      </c>
      <c r="D5" s="326" t="s">
        <v>513</v>
      </c>
      <c r="E5" s="326" t="s">
        <v>819</v>
      </c>
      <c r="F5" s="326"/>
      <c r="G5" s="326" t="s">
        <v>513</v>
      </c>
      <c r="H5" s="326"/>
    </row>
    <row r="6" customFormat="false" ht="14.5" hidden="false" customHeight="false" outlineLevel="0" collapsed="false">
      <c r="B6" s="279" t="n">
        <v>4</v>
      </c>
      <c r="C6" s="280" t="s">
        <v>660</v>
      </c>
      <c r="D6" s="326" t="s">
        <v>513</v>
      </c>
      <c r="E6" s="326"/>
      <c r="F6" s="326"/>
      <c r="G6" s="326"/>
      <c r="H6" s="326" t="s">
        <v>513</v>
      </c>
    </row>
    <row r="7" customFormat="false" ht="29" hidden="false" customHeight="false" outlineLevel="0" collapsed="false">
      <c r="B7" s="279" t="n">
        <v>5</v>
      </c>
      <c r="C7" s="280" t="s">
        <v>688</v>
      </c>
      <c r="D7" s="326" t="s">
        <v>513</v>
      </c>
      <c r="E7" s="326" t="s">
        <v>819</v>
      </c>
      <c r="F7" s="326"/>
      <c r="G7" s="326" t="s">
        <v>513</v>
      </c>
      <c r="H7" s="326"/>
    </row>
    <row r="8" customFormat="false" ht="14.5" hidden="false" customHeight="false" outlineLevel="0" collapsed="false">
      <c r="B8" s="279" t="n">
        <v>6</v>
      </c>
      <c r="C8" s="280" t="s">
        <v>742</v>
      </c>
      <c r="D8" s="326" t="s">
        <v>513</v>
      </c>
      <c r="E8" s="326" t="s">
        <v>819</v>
      </c>
      <c r="F8" s="326" t="s">
        <v>513</v>
      </c>
      <c r="G8" s="326"/>
      <c r="H8" s="326" t="s">
        <v>513</v>
      </c>
    </row>
    <row r="9" customFormat="false" ht="14.5" hidden="false" customHeight="false" outlineLevel="0" collapsed="false">
      <c r="B9" s="279" t="n">
        <v>7</v>
      </c>
      <c r="C9" s="280" t="s">
        <v>792</v>
      </c>
      <c r="D9" s="326" t="s">
        <v>513</v>
      </c>
      <c r="E9" s="326"/>
      <c r="F9" s="326" t="s">
        <v>513</v>
      </c>
      <c r="G9" s="326"/>
      <c r="H9" s="326" t="s">
        <v>513</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71875" defaultRowHeight="14" zeroHeight="false" outlineLevelRow="0" outlineLevelCol="0"/>
  <cols>
    <col collapsed="false" customWidth="true" hidden="false" outlineLevel="0" max="1" min="1" style="1" width="8.17"/>
    <col collapsed="false" customWidth="true" hidden="false" outlineLevel="0" max="2" min="2" style="1" width="13.17"/>
    <col collapsed="false" customWidth="true" hidden="false" outlineLevel="0" max="3" min="3" style="1" width="5.26"/>
    <col collapsed="false" customWidth="true" hidden="false" outlineLevel="0" max="4" min="4" style="1" width="10.99"/>
    <col collapsed="false" customWidth="true" hidden="false" outlineLevel="0" max="5" min="5" style="1" width="11.8"/>
    <col collapsed="false" customWidth="true" hidden="false" outlineLevel="0" max="6" min="6" style="1" width="9.26"/>
    <col collapsed="false" customWidth="true" hidden="false" outlineLevel="0" max="7" min="7" style="1" width="10.17"/>
    <col collapsed="false" customWidth="true" hidden="false" outlineLevel="0" max="8" min="8" style="1" width="57.99"/>
    <col collapsed="false" customWidth="true" hidden="false" outlineLevel="0" max="9" min="9" style="1" width="35.17"/>
    <col collapsed="false" customWidth="true" hidden="false" outlineLevel="0" max="10" min="10" style="136" width="3.71"/>
    <col collapsed="false" customWidth="false" hidden="false" outlineLevel="0" max="257" min="11" style="77" width="9.17"/>
  </cols>
  <sheetData>
    <row r="1" customFormat="false" ht="15" hidden="false" customHeight="true" outlineLevel="0" collapsed="false">
      <c r="A1" s="327" t="s">
        <v>820</v>
      </c>
      <c r="B1" s="328"/>
      <c r="C1" s="329"/>
      <c r="D1" s="329"/>
      <c r="E1" s="329"/>
      <c r="F1" s="329"/>
      <c r="G1" s="329"/>
      <c r="H1" s="329"/>
      <c r="I1" s="330"/>
    </row>
    <row r="2" customFormat="false" ht="76.5" hidden="false" customHeight="true" outlineLevel="0" collapsed="false">
      <c r="A2" s="331" t="s">
        <v>821</v>
      </c>
      <c r="B2" s="332" t="s">
        <v>822</v>
      </c>
      <c r="C2" s="333" t="s">
        <v>823</v>
      </c>
      <c r="D2" s="334" t="s">
        <v>824</v>
      </c>
      <c r="E2" s="334" t="s">
        <v>825</v>
      </c>
      <c r="F2" s="334" t="s">
        <v>276</v>
      </c>
      <c r="G2" s="334" t="s">
        <v>826</v>
      </c>
      <c r="H2" s="334" t="s">
        <v>827</v>
      </c>
      <c r="I2" s="334" t="s">
        <v>828</v>
      </c>
    </row>
    <row r="3" customFormat="false" ht="14" hidden="false" customHeight="false" outlineLevel="0" collapsed="false">
      <c r="A3" s="335"/>
      <c r="B3" s="335"/>
      <c r="C3" s="335"/>
      <c r="D3" s="335"/>
      <c r="E3" s="335"/>
      <c r="F3" s="335"/>
      <c r="G3" s="335"/>
      <c r="H3" s="336"/>
      <c r="I3" s="336"/>
    </row>
    <row r="4" customFormat="false" ht="14" hidden="false" customHeight="false" outlineLevel="0" collapsed="false">
      <c r="A4" s="337" t="s">
        <v>20</v>
      </c>
      <c r="B4" s="337" t="s">
        <v>829</v>
      </c>
      <c r="C4" s="337" t="n">
        <v>1</v>
      </c>
      <c r="D4" s="337" t="s">
        <v>830</v>
      </c>
      <c r="E4" s="337" t="s">
        <v>831</v>
      </c>
      <c r="F4" s="337" t="s">
        <v>707</v>
      </c>
      <c r="G4" s="337" t="s">
        <v>832</v>
      </c>
      <c r="H4" s="338" t="s">
        <v>833</v>
      </c>
      <c r="I4" s="338" t="s">
        <v>834</v>
      </c>
    </row>
    <row r="5" customFormat="false" ht="14" hidden="false" customHeight="false" outlineLevel="0" collapsed="false">
      <c r="A5" s="337" t="s">
        <v>20</v>
      </c>
      <c r="B5" s="337" t="s">
        <v>829</v>
      </c>
      <c r="C5" s="337" t="n">
        <v>2</v>
      </c>
      <c r="D5" s="337" t="s">
        <v>835</v>
      </c>
      <c r="E5" s="337" t="s">
        <v>831</v>
      </c>
      <c r="F5" s="337" t="s">
        <v>707</v>
      </c>
      <c r="G5" s="337" t="s">
        <v>832</v>
      </c>
      <c r="H5" s="338" t="s">
        <v>833</v>
      </c>
      <c r="I5" s="338" t="s">
        <v>834</v>
      </c>
    </row>
    <row r="6" customFormat="false" ht="14" hidden="false" customHeight="false" outlineLevel="0" collapsed="false">
      <c r="A6" s="339" t="s">
        <v>20</v>
      </c>
      <c r="B6" s="337" t="s">
        <v>829</v>
      </c>
      <c r="C6" s="339" t="n">
        <v>3</v>
      </c>
      <c r="D6" s="337" t="s">
        <v>836</v>
      </c>
      <c r="E6" s="339" t="s">
        <v>831</v>
      </c>
      <c r="F6" s="339" t="s">
        <v>707</v>
      </c>
      <c r="G6" s="337" t="s">
        <v>832</v>
      </c>
      <c r="H6" s="338" t="s">
        <v>833</v>
      </c>
      <c r="I6" s="340" t="s">
        <v>834</v>
      </c>
    </row>
    <row r="7" customFormat="false" ht="14" hidden="false" customHeight="false" outlineLevel="0" collapsed="false">
      <c r="A7" s="339" t="s">
        <v>20</v>
      </c>
      <c r="B7" s="337" t="s">
        <v>829</v>
      </c>
      <c r="C7" s="339" t="n">
        <v>4</v>
      </c>
      <c r="D7" s="337" t="s">
        <v>837</v>
      </c>
      <c r="E7" s="339" t="s">
        <v>831</v>
      </c>
      <c r="F7" s="339" t="s">
        <v>707</v>
      </c>
      <c r="G7" s="337" t="s">
        <v>832</v>
      </c>
      <c r="H7" s="338" t="s">
        <v>833</v>
      </c>
      <c r="I7" s="340" t="s">
        <v>834</v>
      </c>
    </row>
    <row r="8" customFormat="false" ht="14" hidden="false" customHeight="false" outlineLevel="0" collapsed="false">
      <c r="A8" s="339"/>
      <c r="B8" s="339"/>
      <c r="C8" s="339"/>
      <c r="D8" s="339"/>
      <c r="E8" s="339"/>
      <c r="F8" s="339"/>
      <c r="G8" s="339"/>
      <c r="H8" s="340"/>
      <c r="I8" s="340"/>
    </row>
    <row r="9" customFormat="false" ht="14" hidden="false" customHeight="false" outlineLevel="0" collapsed="false">
      <c r="A9" s="339"/>
      <c r="B9" s="339"/>
      <c r="C9" s="339"/>
      <c r="D9" s="339"/>
      <c r="E9" s="339"/>
      <c r="F9" s="339"/>
      <c r="G9" s="339"/>
      <c r="H9" s="340"/>
      <c r="I9" s="340"/>
    </row>
    <row r="10" customFormat="false" ht="14" hidden="false" customHeight="false" outlineLevel="0" collapsed="false">
      <c r="A10" s="339"/>
      <c r="B10" s="339"/>
      <c r="C10" s="339"/>
      <c r="D10" s="339"/>
      <c r="E10" s="339"/>
      <c r="F10" s="339"/>
      <c r="G10" s="339"/>
      <c r="H10" s="340"/>
      <c r="I10" s="340"/>
    </row>
    <row r="11" customFormat="false" ht="14" hidden="false" customHeight="false" outlineLevel="0" collapsed="false">
      <c r="A11" s="339"/>
      <c r="B11" s="339"/>
      <c r="C11" s="339"/>
      <c r="D11" s="339"/>
      <c r="E11" s="339"/>
      <c r="F11" s="339"/>
      <c r="G11" s="339"/>
      <c r="H11" s="340"/>
      <c r="I11" s="340"/>
    </row>
    <row r="12" customFormat="false" ht="14" hidden="false" customHeight="false" outlineLevel="0" collapsed="false">
      <c r="A12" s="339"/>
      <c r="B12" s="339"/>
      <c r="C12" s="339"/>
      <c r="D12" s="339"/>
      <c r="E12" s="339"/>
      <c r="F12" s="339"/>
      <c r="G12" s="339"/>
      <c r="H12" s="340"/>
      <c r="I12" s="340"/>
    </row>
    <row r="13" customFormat="false" ht="14" hidden="false" customHeight="false" outlineLevel="0" collapsed="false">
      <c r="A13" s="339"/>
      <c r="B13" s="339"/>
      <c r="C13" s="339"/>
      <c r="D13" s="339"/>
      <c r="E13" s="339"/>
      <c r="F13" s="339"/>
      <c r="G13" s="339"/>
      <c r="H13" s="340"/>
      <c r="I13" s="340"/>
    </row>
    <row r="14" customFormat="false" ht="14" hidden="false" customHeight="false" outlineLevel="0" collapsed="false">
      <c r="A14" s="339"/>
      <c r="B14" s="339"/>
      <c r="C14" s="339"/>
      <c r="D14" s="339"/>
      <c r="E14" s="339"/>
      <c r="F14" s="339"/>
      <c r="G14" s="339"/>
      <c r="H14" s="340"/>
      <c r="I14" s="340"/>
    </row>
    <row r="15" customFormat="false" ht="14" hidden="false" customHeight="false" outlineLevel="0" collapsed="false">
      <c r="A15" s="339"/>
      <c r="B15" s="339"/>
      <c r="C15" s="339"/>
      <c r="D15" s="339"/>
      <c r="E15" s="339"/>
      <c r="F15" s="339"/>
      <c r="G15" s="339"/>
      <c r="H15" s="340"/>
      <c r="I15" s="340"/>
    </row>
    <row r="16" customFormat="false" ht="14" hidden="false" customHeight="false" outlineLevel="0" collapsed="false">
      <c r="A16" s="339"/>
      <c r="B16" s="339"/>
      <c r="C16" s="339"/>
      <c r="D16" s="339"/>
      <c r="E16" s="339"/>
      <c r="F16" s="339"/>
      <c r="G16" s="339"/>
      <c r="H16" s="340"/>
      <c r="I16" s="340"/>
    </row>
    <row r="17" customFormat="false" ht="14" hidden="false" customHeight="false" outlineLevel="0" collapsed="false">
      <c r="A17" s="339"/>
      <c r="B17" s="339"/>
      <c r="C17" s="339"/>
      <c r="D17" s="339"/>
      <c r="E17" s="339"/>
      <c r="F17" s="339"/>
      <c r="G17" s="339"/>
      <c r="H17" s="340"/>
      <c r="I17" s="340"/>
    </row>
    <row r="18" customFormat="false" ht="14" hidden="false" customHeight="false" outlineLevel="0" collapsed="false">
      <c r="A18" s="339"/>
      <c r="B18" s="339"/>
      <c r="C18" s="339"/>
      <c r="D18" s="339"/>
      <c r="E18" s="339"/>
      <c r="F18" s="339"/>
      <c r="G18" s="339"/>
      <c r="H18" s="340"/>
      <c r="I18" s="340"/>
    </row>
    <row r="19" customFormat="false" ht="14" hidden="false" customHeight="false" outlineLevel="0" collapsed="false">
      <c r="A19" s="339"/>
      <c r="B19" s="339"/>
      <c r="C19" s="339"/>
      <c r="D19" s="339"/>
      <c r="E19" s="339"/>
      <c r="F19" s="339"/>
      <c r="G19" s="339"/>
      <c r="H19" s="340"/>
      <c r="I19" s="340"/>
    </row>
    <row r="20" customFormat="false" ht="14" hidden="false" customHeight="false" outlineLevel="0" collapsed="false">
      <c r="A20" s="339"/>
      <c r="B20" s="339"/>
      <c r="C20" s="339"/>
      <c r="D20" s="339"/>
      <c r="E20" s="339"/>
      <c r="F20" s="339"/>
      <c r="G20" s="339"/>
      <c r="H20" s="340"/>
      <c r="I20" s="340"/>
    </row>
    <row r="21" customFormat="false" ht="14" hidden="false" customHeight="false" outlineLevel="0" collapsed="false">
      <c r="A21" s="339"/>
      <c r="B21" s="339"/>
      <c r="C21" s="339"/>
      <c r="D21" s="339"/>
      <c r="E21" s="339"/>
      <c r="F21" s="339"/>
      <c r="G21" s="339"/>
      <c r="H21" s="340"/>
      <c r="I21" s="340"/>
    </row>
    <row r="22" customFormat="false" ht="14" hidden="false" customHeight="false" outlineLevel="0" collapsed="false">
      <c r="A22" s="339"/>
      <c r="B22" s="339"/>
      <c r="C22" s="339"/>
      <c r="D22" s="339"/>
      <c r="E22" s="339"/>
      <c r="F22" s="339"/>
      <c r="G22" s="339"/>
      <c r="H22" s="340"/>
      <c r="I22" s="340"/>
    </row>
    <row r="23" customFormat="false" ht="14" hidden="false" customHeight="false" outlineLevel="0" collapsed="false">
      <c r="A23" s="339"/>
      <c r="B23" s="339"/>
      <c r="C23" s="339"/>
      <c r="D23" s="339"/>
      <c r="E23" s="339"/>
      <c r="F23" s="339"/>
      <c r="G23" s="339"/>
      <c r="H23" s="340"/>
      <c r="I23" s="340"/>
    </row>
    <row r="24" customFormat="false" ht="14" hidden="false" customHeight="false" outlineLevel="0" collapsed="false">
      <c r="A24" s="339"/>
      <c r="B24" s="339"/>
      <c r="C24" s="339"/>
      <c r="D24" s="339"/>
      <c r="E24" s="339"/>
      <c r="F24" s="339"/>
      <c r="G24" s="339"/>
      <c r="H24" s="340"/>
      <c r="I24" s="340"/>
    </row>
    <row r="25" customFormat="false" ht="14" hidden="false" customHeight="false" outlineLevel="0" collapsed="false">
      <c r="A25" s="339"/>
      <c r="B25" s="339"/>
      <c r="C25" s="339"/>
      <c r="D25" s="339"/>
      <c r="E25" s="339"/>
      <c r="F25" s="339"/>
      <c r="G25" s="339"/>
      <c r="H25" s="340"/>
      <c r="I25" s="340"/>
    </row>
    <row r="26" customFormat="false" ht="14" hidden="false" customHeight="false" outlineLevel="0" collapsed="false">
      <c r="A26" s="339"/>
      <c r="B26" s="339"/>
      <c r="C26" s="339"/>
      <c r="D26" s="339"/>
      <c r="E26" s="339"/>
      <c r="F26" s="339"/>
      <c r="G26" s="339"/>
      <c r="H26" s="340"/>
      <c r="I26" s="340"/>
    </row>
    <row r="27" customFormat="false" ht="14" hidden="false" customHeight="false" outlineLevel="0" collapsed="false">
      <c r="A27" s="339"/>
      <c r="B27" s="339"/>
      <c r="C27" s="339"/>
      <c r="D27" s="339"/>
      <c r="E27" s="339"/>
      <c r="F27" s="339"/>
      <c r="G27" s="339"/>
      <c r="H27" s="340"/>
      <c r="I27" s="340"/>
    </row>
    <row r="28" customFormat="false" ht="14" hidden="false" customHeight="false" outlineLevel="0" collapsed="false">
      <c r="A28" s="339"/>
      <c r="B28" s="339"/>
      <c r="C28" s="339"/>
      <c r="D28" s="339"/>
      <c r="E28" s="339"/>
      <c r="F28" s="339"/>
      <c r="G28" s="339"/>
      <c r="H28" s="340"/>
      <c r="I28" s="340"/>
    </row>
    <row r="29" customFormat="false" ht="14" hidden="false" customHeight="false" outlineLevel="0" collapsed="false">
      <c r="A29" s="339"/>
      <c r="B29" s="339"/>
      <c r="C29" s="339"/>
      <c r="D29" s="339"/>
      <c r="E29" s="339"/>
      <c r="F29" s="339"/>
      <c r="G29" s="339"/>
      <c r="H29" s="340"/>
      <c r="I29" s="340"/>
    </row>
    <row r="30" customFormat="false" ht="14" hidden="false" customHeight="false" outlineLevel="0" collapsed="false">
      <c r="A30" s="339"/>
      <c r="B30" s="339"/>
      <c r="C30" s="339"/>
      <c r="D30" s="339"/>
      <c r="E30" s="339"/>
      <c r="F30" s="339"/>
      <c r="G30" s="339"/>
      <c r="H30" s="340"/>
      <c r="I30" s="340"/>
    </row>
    <row r="31" customFormat="false" ht="14" hidden="false" customHeight="false" outlineLevel="0" collapsed="false">
      <c r="A31" s="339"/>
      <c r="B31" s="339"/>
      <c r="C31" s="339"/>
      <c r="D31" s="339"/>
      <c r="E31" s="339"/>
      <c r="F31" s="339"/>
      <c r="G31" s="339"/>
      <c r="H31" s="340"/>
      <c r="I31" s="339"/>
    </row>
    <row r="32" customFormat="false" ht="14" hidden="false" customHeight="false" outlineLevel="0" collapsed="false">
      <c r="A32" s="339"/>
      <c r="B32" s="339"/>
      <c r="C32" s="339"/>
      <c r="D32" s="339"/>
      <c r="E32" s="339"/>
      <c r="F32" s="339"/>
      <c r="G32" s="339"/>
      <c r="H32" s="340"/>
      <c r="I32" s="339"/>
    </row>
    <row r="33" customFormat="false" ht="14" hidden="false" customHeight="false" outlineLevel="0" collapsed="false">
      <c r="A33" s="339"/>
      <c r="B33" s="339"/>
      <c r="C33" s="339"/>
      <c r="D33" s="339"/>
      <c r="E33" s="339"/>
      <c r="F33" s="339"/>
      <c r="G33" s="339"/>
      <c r="H33" s="340"/>
      <c r="I33" s="339"/>
    </row>
    <row r="34" customFormat="false" ht="14" hidden="false" customHeight="false" outlineLevel="0" collapsed="false">
      <c r="H34" s="341"/>
    </row>
    <row r="35" customFormat="false" ht="14" hidden="false" customHeight="false" outlineLevel="0" collapsed="false">
      <c r="H35" s="341"/>
    </row>
    <row r="36" customFormat="false" ht="14" hidden="false" customHeight="false" outlineLevel="0" collapsed="false">
      <c r="H36" s="341"/>
    </row>
    <row r="37" customFormat="false" ht="14" hidden="false" customHeight="false" outlineLevel="0" collapsed="false">
      <c r="H37" s="3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71875" defaultRowHeight="14" zeroHeight="false" outlineLevelRow="0" outlineLevelCol="0"/>
  <cols>
    <col collapsed="false" customWidth="true" hidden="false" outlineLevel="0" max="1" min="1" style="77" width="24.45"/>
    <col collapsed="false" customWidth="true" hidden="false" outlineLevel="0" max="2" min="2" style="77" width="27.45"/>
    <col collapsed="false" customWidth="true" hidden="false" outlineLevel="0" max="3" min="3" style="77" width="20.17"/>
    <col collapsed="false" customWidth="false" hidden="false" outlineLevel="0" max="257" min="4" style="77" width="9.17"/>
  </cols>
  <sheetData>
    <row r="1" customFormat="false" ht="21" hidden="false" customHeight="true" outlineLevel="0" collapsed="false">
      <c r="A1" s="342" t="s">
        <v>838</v>
      </c>
      <c r="B1" s="343" t="s">
        <v>839</v>
      </c>
    </row>
    <row r="2" customFormat="false" ht="28.5" hidden="false" customHeight="true" outlineLevel="0" collapsed="false">
      <c r="A2" s="344" t="s">
        <v>840</v>
      </c>
      <c r="B2" s="344"/>
      <c r="C2" s="344"/>
      <c r="D2" s="345"/>
    </row>
    <row r="3" customFormat="false" ht="12.75" hidden="false" customHeight="true" outlineLevel="0" collapsed="false">
      <c r="A3" s="346"/>
      <c r="B3" s="346"/>
      <c r="C3" s="346"/>
      <c r="D3" s="345"/>
    </row>
    <row r="4" customFormat="false" ht="14" hidden="false" customHeight="false" outlineLevel="0" collapsed="false">
      <c r="A4" s="342" t="s">
        <v>841</v>
      </c>
      <c r="B4" s="342" t="s">
        <v>842</v>
      </c>
      <c r="C4" s="342" t="s">
        <v>843</v>
      </c>
    </row>
    <row r="6" customFormat="false" ht="14" hidden="false" customHeight="false" outlineLevel="0" collapsed="false">
      <c r="A6" s="347" t="s">
        <v>844</v>
      </c>
      <c r="B6" s="348" t="s">
        <v>845</v>
      </c>
      <c r="C6" s="349" t="s">
        <v>846</v>
      </c>
    </row>
    <row r="7" customFormat="false" ht="14" hidden="false" customHeight="false" outlineLevel="0" collapsed="false">
      <c r="A7" s="83"/>
      <c r="B7" s="348" t="s">
        <v>847</v>
      </c>
      <c r="C7" s="349" t="s">
        <v>846</v>
      </c>
    </row>
    <row r="8" customFormat="false" ht="14" hidden="false" customHeight="false" outlineLevel="0" collapsed="false">
      <c r="A8" s="83"/>
      <c r="B8" s="348" t="s">
        <v>848</v>
      </c>
      <c r="C8" s="349" t="s">
        <v>846</v>
      </c>
    </row>
    <row r="9" customFormat="false" ht="14" hidden="false" customHeight="false" outlineLevel="0" collapsed="false">
      <c r="A9" s="83"/>
      <c r="B9" s="348" t="s">
        <v>849</v>
      </c>
      <c r="C9" s="349" t="s">
        <v>846</v>
      </c>
    </row>
    <row r="10" customFormat="false" ht="14" hidden="false" customHeight="false" outlineLevel="0" collapsed="false">
      <c r="A10" s="347" t="s">
        <v>850</v>
      </c>
      <c r="B10" s="350" t="s">
        <v>851</v>
      </c>
      <c r="C10" s="349" t="s">
        <v>846</v>
      </c>
    </row>
    <row r="11" customFormat="false" ht="14" hidden="false" customHeight="false" outlineLevel="0" collapsed="false">
      <c r="A11" s="83"/>
      <c r="B11" s="350" t="s">
        <v>852</v>
      </c>
      <c r="C11" s="349" t="s">
        <v>846</v>
      </c>
    </row>
    <row r="12" customFormat="false" ht="14" hidden="false" customHeight="false" outlineLevel="0" collapsed="false">
      <c r="A12" s="83"/>
      <c r="B12" s="350" t="s">
        <v>853</v>
      </c>
      <c r="C12" s="349" t="s">
        <v>846</v>
      </c>
    </row>
    <row r="13" customFormat="false" ht="14" hidden="false" customHeight="false" outlineLevel="0" collapsed="false">
      <c r="A13" s="83"/>
      <c r="B13" s="350" t="s">
        <v>854</v>
      </c>
      <c r="C13" s="349" t="s">
        <v>846</v>
      </c>
    </row>
    <row r="14" customFormat="false" ht="14" hidden="false" customHeight="false" outlineLevel="0" collapsed="false">
      <c r="A14" s="83"/>
      <c r="B14" s="350" t="s">
        <v>855</v>
      </c>
      <c r="C14" s="349" t="s">
        <v>846</v>
      </c>
    </row>
    <row r="15" customFormat="false" ht="14" hidden="false" customHeight="false" outlineLevel="0" collapsed="false">
      <c r="A15" s="83"/>
      <c r="B15" s="350" t="s">
        <v>856</v>
      </c>
      <c r="C15" s="349" t="s">
        <v>846</v>
      </c>
    </row>
    <row r="16" customFormat="false" ht="14" hidden="false" customHeight="false" outlineLevel="0" collapsed="false">
      <c r="A16" s="83"/>
      <c r="B16" s="350" t="s">
        <v>857</v>
      </c>
      <c r="C16" s="349" t="s">
        <v>846</v>
      </c>
    </row>
    <row r="17" customFormat="false" ht="14" hidden="false" customHeight="false" outlineLevel="0" collapsed="false">
      <c r="A17" s="83"/>
      <c r="B17" s="348"/>
      <c r="C17" s="83"/>
    </row>
    <row r="18" customFormat="false" ht="14" hidden="false" customHeight="false" outlineLevel="0" collapsed="false">
      <c r="A18" s="83"/>
      <c r="B18" s="350" t="s">
        <v>858</v>
      </c>
      <c r="C18" s="349" t="s">
        <v>846</v>
      </c>
    </row>
    <row r="19" customFormat="false" ht="14" hidden="false" customHeight="false" outlineLevel="0" collapsed="false">
      <c r="B19" s="351" t="s">
        <v>859</v>
      </c>
      <c r="C19" s="349" t="s">
        <v>846</v>
      </c>
    </row>
    <row r="20" customFormat="false" ht="14" hidden="false" customHeight="false" outlineLevel="0" collapsed="false">
      <c r="A20" s="342"/>
      <c r="B20" s="351" t="s">
        <v>860</v>
      </c>
      <c r="C20" s="349" t="s">
        <v>846</v>
      </c>
    </row>
    <row r="21" customFormat="false" ht="14" hidden="false" customHeight="false" outlineLevel="0" collapsed="false">
      <c r="B21" s="351" t="s">
        <v>861</v>
      </c>
      <c r="C21" s="349" t="s">
        <v>846</v>
      </c>
    </row>
    <row r="22" customFormat="false" ht="14" hidden="false" customHeight="false" outlineLevel="0" collapsed="false">
      <c r="B22" s="351" t="s">
        <v>862</v>
      </c>
      <c r="C22" s="349" t="s">
        <v>846</v>
      </c>
    </row>
    <row r="23" customFormat="false" ht="14" hidden="false" customHeight="false" outlineLevel="0" collapsed="false">
      <c r="B23" s="351" t="s">
        <v>863</v>
      </c>
      <c r="C23" s="349" t="s">
        <v>846</v>
      </c>
    </row>
    <row r="24" customFormat="false" ht="14" hidden="false" customHeight="false" outlineLevel="0" collapsed="false">
      <c r="B24" s="351" t="s">
        <v>864</v>
      </c>
      <c r="C24" s="349" t="s">
        <v>846</v>
      </c>
    </row>
    <row r="25" customFormat="false" ht="14" hidden="false" customHeight="false" outlineLevel="0" collapsed="false">
      <c r="B25" s="351" t="s">
        <v>865</v>
      </c>
      <c r="C25" s="349" t="s">
        <v>846</v>
      </c>
    </row>
    <row r="26" customFormat="false" ht="14" hidden="false" customHeight="false" outlineLevel="0" collapsed="false">
      <c r="B26" s="351" t="s">
        <v>866</v>
      </c>
      <c r="C26" s="349" t="s">
        <v>846</v>
      </c>
    </row>
    <row r="27" customFormat="false" ht="14" hidden="false" customHeight="false" outlineLevel="0" collapsed="false">
      <c r="B27" s="351"/>
    </row>
    <row r="28" customFormat="false" ht="14" hidden="false" customHeight="false" outlineLevel="0" collapsed="false">
      <c r="B28" s="351"/>
    </row>
    <row r="29" customFormat="false" ht="14" hidden="false" customHeight="false" outlineLevel="0" collapsed="false">
      <c r="B29" s="351"/>
    </row>
    <row r="30" customFormat="false" ht="14" hidden="false" customHeight="false" outlineLevel="0" collapsed="false">
      <c r="B30" s="351"/>
    </row>
    <row r="31" customFormat="false" ht="14" hidden="false" customHeight="false" outlineLevel="0" collapsed="false">
      <c r="B31" s="351"/>
    </row>
    <row r="32" customFormat="false" ht="14" hidden="false" customHeight="false" outlineLevel="0" collapsed="false">
      <c r="B32" s="351"/>
    </row>
    <row r="33" customFormat="false" ht="14" hidden="false" customHeight="false" outlineLevel="0" collapsed="false">
      <c r="B33" s="351"/>
    </row>
    <row r="34" customFormat="false" ht="14" hidden="false" customHeight="false" outlineLevel="0" collapsed="false">
      <c r="B34" s="351"/>
    </row>
    <row r="35" customFormat="false" ht="14" hidden="false" customHeight="false" outlineLevel="0" collapsed="false">
      <c r="B35" s="351"/>
    </row>
    <row r="36" customFormat="false" ht="14" hidden="false" customHeight="false" outlineLevel="0" collapsed="false">
      <c r="B36" s="351"/>
    </row>
    <row r="37" customFormat="false" ht="14" hidden="false" customHeight="false" outlineLevel="0" collapsed="false">
      <c r="B37" s="351"/>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4" activeCellId="0" sqref="B224"/>
    </sheetView>
  </sheetViews>
  <sheetFormatPr defaultColWidth="7.9921875" defaultRowHeight="14" zeroHeight="false" outlineLevelRow="0" outlineLevelCol="0"/>
  <cols>
    <col collapsed="false" customWidth="true" hidden="false" outlineLevel="0" max="1" min="1" style="352" width="7.54"/>
    <col collapsed="false" customWidth="true" hidden="false" outlineLevel="0" max="2" min="2" style="353" width="70.81"/>
    <col collapsed="false" customWidth="true" hidden="false" outlineLevel="0" max="3" min="3" style="354" width="6.99"/>
    <col collapsed="false" customWidth="false" hidden="false" outlineLevel="0" max="4" min="4" style="355" width="7.99"/>
    <col collapsed="false" customWidth="false" hidden="false" outlineLevel="0" max="257" min="5" style="356" width="7.99"/>
  </cols>
  <sheetData>
    <row r="1" customFormat="false" ht="14" hidden="false" customHeight="false" outlineLevel="0" collapsed="false">
      <c r="A1" s="352" t="s">
        <v>867</v>
      </c>
      <c r="B1" s="357"/>
      <c r="C1" s="358"/>
      <c r="D1" s="359"/>
    </row>
    <row r="2" customFormat="false" ht="49.5" hidden="false" customHeight="true" outlineLevel="0" collapsed="false">
      <c r="A2" s="360" t="s">
        <v>868</v>
      </c>
      <c r="B2" s="360"/>
      <c r="C2" s="361"/>
      <c r="D2" s="361"/>
    </row>
    <row r="3" customFormat="false" ht="42" hidden="false" customHeight="false" outlineLevel="0" collapsed="false">
      <c r="A3" s="362" t="s">
        <v>869</v>
      </c>
      <c r="B3" s="363" t="s">
        <v>870</v>
      </c>
      <c r="C3" s="364" t="s">
        <v>553</v>
      </c>
      <c r="D3" s="363" t="s">
        <v>871</v>
      </c>
    </row>
    <row r="4" customFormat="false" ht="14" hidden="false" customHeight="false" outlineLevel="0" collapsed="false">
      <c r="A4" s="365" t="n">
        <v>1.1</v>
      </c>
      <c r="B4" s="366" t="s">
        <v>872</v>
      </c>
      <c r="C4" s="367"/>
      <c r="D4" s="368"/>
    </row>
    <row r="5" customFormat="false" ht="14" hidden="false" customHeight="false" outlineLevel="0" collapsed="false">
      <c r="A5" s="369" t="s">
        <v>19</v>
      </c>
      <c r="B5" s="370"/>
      <c r="C5" s="371"/>
      <c r="D5" s="372"/>
    </row>
    <row r="6" customFormat="false" ht="28" hidden="false" customHeight="false" outlineLevel="0" collapsed="false">
      <c r="A6" s="373" t="s">
        <v>20</v>
      </c>
      <c r="B6" s="370" t="s">
        <v>873</v>
      </c>
      <c r="C6" s="371" t="s">
        <v>615</v>
      </c>
      <c r="D6" s="374"/>
    </row>
    <row r="7" customFormat="false" ht="14" hidden="false" customHeight="false" outlineLevel="0" collapsed="false">
      <c r="A7" s="373" t="s">
        <v>24</v>
      </c>
      <c r="B7" s="375"/>
      <c r="C7" s="376"/>
      <c r="D7" s="374"/>
    </row>
    <row r="8" customFormat="false" ht="14" hidden="false" customHeight="false" outlineLevel="0" collapsed="false">
      <c r="A8" s="373" t="s">
        <v>25</v>
      </c>
      <c r="B8" s="375"/>
      <c r="C8" s="376"/>
      <c r="D8" s="374"/>
    </row>
    <row r="9" customFormat="false" ht="14" hidden="false" customHeight="false" outlineLevel="0" collapsed="false">
      <c r="A9" s="373" t="s">
        <v>26</v>
      </c>
      <c r="B9" s="375"/>
      <c r="C9" s="376"/>
      <c r="D9" s="374"/>
    </row>
    <row r="10" customFormat="false" ht="14" hidden="false" customHeight="false" outlineLevel="0" collapsed="false">
      <c r="A10" s="377"/>
    </row>
    <row r="11" customFormat="false" ht="28" hidden="false" customHeight="false" outlineLevel="0" collapsed="false">
      <c r="A11" s="365" t="n">
        <v>1.2</v>
      </c>
      <c r="B11" s="366" t="s">
        <v>874</v>
      </c>
      <c r="C11" s="378"/>
      <c r="D11" s="379"/>
    </row>
    <row r="12" customFormat="false" ht="14" hidden="false" customHeight="false" outlineLevel="0" collapsed="false">
      <c r="A12" s="373" t="s">
        <v>19</v>
      </c>
      <c r="B12" s="380"/>
      <c r="C12" s="381"/>
      <c r="D12" s="374"/>
    </row>
    <row r="13" customFormat="false" ht="28" hidden="false" customHeight="false" outlineLevel="0" collapsed="false">
      <c r="A13" s="373" t="s">
        <v>20</v>
      </c>
      <c r="B13" s="381" t="s">
        <v>875</v>
      </c>
      <c r="C13" s="382" t="s">
        <v>615</v>
      </c>
      <c r="D13" s="374"/>
    </row>
    <row r="14" customFormat="false" ht="14" hidden="false" customHeight="false" outlineLevel="0" collapsed="false">
      <c r="A14" s="373" t="s">
        <v>24</v>
      </c>
      <c r="B14" s="375"/>
      <c r="C14" s="376"/>
      <c r="D14" s="374"/>
    </row>
    <row r="15" customFormat="false" ht="14" hidden="false" customHeight="false" outlineLevel="0" collapsed="false">
      <c r="A15" s="373" t="s">
        <v>25</v>
      </c>
      <c r="B15" s="375"/>
      <c r="C15" s="376"/>
      <c r="D15" s="374"/>
    </row>
    <row r="16" customFormat="false" ht="14" hidden="false" customHeight="false" outlineLevel="0" collapsed="false">
      <c r="A16" s="373" t="s">
        <v>26</v>
      </c>
      <c r="B16" s="375"/>
      <c r="C16" s="376"/>
      <c r="D16" s="374"/>
    </row>
    <row r="17" customFormat="false" ht="14" hidden="false" customHeight="false" outlineLevel="0" collapsed="false">
      <c r="A17" s="377"/>
    </row>
    <row r="18" customFormat="false" ht="28" hidden="false" customHeight="false" outlineLevel="0" collapsed="false">
      <c r="A18" s="383" t="n">
        <v>1.3</v>
      </c>
      <c r="B18" s="384" t="s">
        <v>876</v>
      </c>
      <c r="C18" s="385" t="s">
        <v>707</v>
      </c>
      <c r="D18" s="386" t="s">
        <v>707</v>
      </c>
    </row>
    <row r="19" customFormat="false" ht="14" hidden="false" customHeight="false" outlineLevel="0" collapsed="false">
      <c r="A19" s="377"/>
    </row>
    <row r="20" customFormat="false" ht="28" hidden="false" customHeight="false" outlineLevel="0" collapsed="false">
      <c r="A20" s="365" t="n">
        <v>1.4</v>
      </c>
      <c r="B20" s="366" t="s">
        <v>877</v>
      </c>
      <c r="C20" s="378"/>
      <c r="D20" s="379"/>
    </row>
    <row r="21" customFormat="false" ht="14" hidden="false" customHeight="false" outlineLevel="0" collapsed="false">
      <c r="A21" s="373" t="s">
        <v>19</v>
      </c>
      <c r="B21" s="375"/>
      <c r="C21" s="376"/>
      <c r="D21" s="374"/>
    </row>
    <row r="22" customFormat="false" ht="28" hidden="false" customHeight="false" outlineLevel="0" collapsed="false">
      <c r="A22" s="373" t="s">
        <v>20</v>
      </c>
      <c r="B22" s="375" t="s">
        <v>878</v>
      </c>
      <c r="C22" s="376" t="s">
        <v>615</v>
      </c>
      <c r="D22" s="374"/>
    </row>
    <row r="23" customFormat="false" ht="14" hidden="false" customHeight="false" outlineLevel="0" collapsed="false">
      <c r="A23" s="373" t="s">
        <v>24</v>
      </c>
      <c r="B23" s="375"/>
      <c r="C23" s="376"/>
      <c r="D23" s="374"/>
    </row>
    <row r="24" customFormat="false" ht="14" hidden="false" customHeight="false" outlineLevel="0" collapsed="false">
      <c r="A24" s="373" t="s">
        <v>25</v>
      </c>
      <c r="B24" s="375"/>
      <c r="C24" s="376"/>
      <c r="D24" s="374"/>
    </row>
    <row r="25" customFormat="false" ht="14" hidden="false" customHeight="false" outlineLevel="0" collapsed="false">
      <c r="A25" s="373" t="s">
        <v>26</v>
      </c>
      <c r="B25" s="375"/>
      <c r="C25" s="376"/>
      <c r="D25" s="374"/>
    </row>
    <row r="26" customFormat="false" ht="14" hidden="false" customHeight="false" outlineLevel="0" collapsed="false">
      <c r="A26" s="377"/>
    </row>
    <row r="27" customFormat="false" ht="154.5" hidden="false" customHeight="true" outlineLevel="0" collapsed="false">
      <c r="A27" s="387" t="n">
        <v>1.5</v>
      </c>
      <c r="B27" s="388" t="s">
        <v>879</v>
      </c>
      <c r="C27" s="389"/>
      <c r="D27" s="390"/>
    </row>
    <row r="28" customFormat="false" ht="14" hidden="false" customHeight="false" outlineLevel="0" collapsed="false">
      <c r="A28" s="373" t="s">
        <v>19</v>
      </c>
      <c r="B28" s="391"/>
      <c r="C28" s="392"/>
      <c r="D28" s="374"/>
    </row>
    <row r="29" customFormat="false" ht="112" hidden="false" customHeight="false" outlineLevel="0" collapsed="false">
      <c r="A29" s="373" t="s">
        <v>20</v>
      </c>
      <c r="B29" s="393" t="s">
        <v>880</v>
      </c>
      <c r="C29" s="392" t="s">
        <v>615</v>
      </c>
      <c r="D29" s="374"/>
    </row>
    <row r="30" customFormat="false" ht="14" hidden="false" customHeight="false" outlineLevel="0" collapsed="false">
      <c r="A30" s="373" t="s">
        <v>24</v>
      </c>
      <c r="B30" s="375"/>
      <c r="C30" s="376"/>
      <c r="D30" s="374"/>
    </row>
    <row r="31" customFormat="false" ht="14" hidden="false" customHeight="false" outlineLevel="0" collapsed="false">
      <c r="A31" s="373" t="s">
        <v>25</v>
      </c>
      <c r="B31" s="375"/>
      <c r="C31" s="376"/>
      <c r="D31" s="374"/>
    </row>
    <row r="32" customFormat="false" ht="14" hidden="false" customHeight="false" outlineLevel="0" collapsed="false">
      <c r="A32" s="373" t="s">
        <v>26</v>
      </c>
      <c r="B32" s="375"/>
      <c r="C32" s="376"/>
      <c r="D32" s="374"/>
    </row>
    <row r="33" customFormat="false" ht="14" hidden="false" customHeight="false" outlineLevel="0" collapsed="false">
      <c r="A33" s="377"/>
    </row>
    <row r="34" customFormat="false" ht="72" hidden="false" customHeight="true" outlineLevel="0" collapsed="false">
      <c r="A34" s="394" t="n">
        <v>1.6</v>
      </c>
      <c r="B34" s="388" t="s">
        <v>881</v>
      </c>
      <c r="C34" s="378"/>
      <c r="D34" s="379"/>
    </row>
    <row r="35" customFormat="false" ht="14" hidden="false" customHeight="false" outlineLevel="0" collapsed="false">
      <c r="A35" s="373" t="s">
        <v>19</v>
      </c>
      <c r="B35" s="395"/>
      <c r="C35" s="392"/>
      <c r="D35" s="374"/>
    </row>
    <row r="36" customFormat="false" ht="84" hidden="false" customHeight="false" outlineLevel="0" collapsed="false">
      <c r="A36" s="373" t="s">
        <v>20</v>
      </c>
      <c r="B36" s="396" t="s">
        <v>882</v>
      </c>
      <c r="C36" s="392" t="s">
        <v>615</v>
      </c>
      <c r="D36" s="374"/>
    </row>
    <row r="37" customFormat="false" ht="14" hidden="false" customHeight="false" outlineLevel="0" collapsed="false">
      <c r="A37" s="373" t="s">
        <v>24</v>
      </c>
      <c r="B37" s="375"/>
      <c r="C37" s="376"/>
      <c r="D37" s="374"/>
    </row>
    <row r="38" customFormat="false" ht="14" hidden="false" customHeight="false" outlineLevel="0" collapsed="false">
      <c r="A38" s="373" t="s">
        <v>25</v>
      </c>
      <c r="B38" s="375"/>
      <c r="C38" s="376"/>
      <c r="D38" s="374"/>
    </row>
    <row r="39" customFormat="false" ht="14" hidden="false" customHeight="false" outlineLevel="0" collapsed="false">
      <c r="A39" s="373" t="s">
        <v>26</v>
      </c>
      <c r="B39" s="375"/>
      <c r="C39" s="376"/>
      <c r="D39" s="374"/>
    </row>
    <row r="40" customFormat="false" ht="14" hidden="false" customHeight="false" outlineLevel="0" collapsed="false">
      <c r="A40" s="377"/>
    </row>
    <row r="41" customFormat="false" ht="68.25" hidden="false" customHeight="true" outlineLevel="0" collapsed="false">
      <c r="A41" s="365" t="n">
        <v>1.7</v>
      </c>
      <c r="B41" s="388" t="s">
        <v>883</v>
      </c>
      <c r="C41" s="378"/>
      <c r="D41" s="379"/>
    </row>
    <row r="42" customFormat="false" ht="14" hidden="false" customHeight="false" outlineLevel="0" collapsed="false">
      <c r="A42" s="373" t="s">
        <v>19</v>
      </c>
      <c r="B42" s="395"/>
      <c r="C42" s="392"/>
      <c r="D42" s="374"/>
    </row>
    <row r="43" customFormat="false" ht="84" hidden="false" customHeight="false" outlineLevel="0" collapsed="false">
      <c r="A43" s="373" t="s">
        <v>20</v>
      </c>
      <c r="B43" s="396" t="s">
        <v>882</v>
      </c>
      <c r="C43" s="392" t="s">
        <v>615</v>
      </c>
      <c r="D43" s="374"/>
    </row>
    <row r="44" customFormat="false" ht="14" hidden="false" customHeight="false" outlineLevel="0" collapsed="false">
      <c r="A44" s="373" t="s">
        <v>24</v>
      </c>
      <c r="B44" s="375"/>
      <c r="C44" s="376"/>
      <c r="D44" s="374"/>
    </row>
    <row r="45" customFormat="false" ht="14" hidden="false" customHeight="false" outlineLevel="0" collapsed="false">
      <c r="A45" s="373" t="s">
        <v>25</v>
      </c>
      <c r="B45" s="375"/>
      <c r="C45" s="376"/>
      <c r="D45" s="374"/>
    </row>
    <row r="46" customFormat="false" ht="14" hidden="false" customHeight="false" outlineLevel="0" collapsed="false">
      <c r="A46" s="373" t="s">
        <v>26</v>
      </c>
      <c r="B46" s="375"/>
      <c r="C46" s="376"/>
      <c r="D46" s="374"/>
    </row>
    <row r="47" customFormat="false" ht="14" hidden="false" customHeight="false" outlineLevel="0" collapsed="false">
      <c r="A47" s="377"/>
    </row>
    <row r="48" customFormat="false" ht="51.75" hidden="false" customHeight="true" outlineLevel="0" collapsed="false">
      <c r="A48" s="365" t="n">
        <v>1.8</v>
      </c>
      <c r="B48" s="366" t="s">
        <v>884</v>
      </c>
      <c r="C48" s="367"/>
      <c r="D48" s="368"/>
    </row>
    <row r="49" customFormat="false" ht="14" hidden="false" customHeight="false" outlineLevel="0" collapsed="false">
      <c r="A49" s="373" t="s">
        <v>19</v>
      </c>
      <c r="B49" s="375"/>
      <c r="C49" s="376"/>
      <c r="D49" s="374"/>
    </row>
    <row r="50" customFormat="false" ht="112" hidden="false" customHeight="false" outlineLevel="0" collapsed="false">
      <c r="A50" s="373" t="s">
        <v>20</v>
      </c>
      <c r="B50" s="375" t="s">
        <v>885</v>
      </c>
      <c r="C50" s="376" t="s">
        <v>615</v>
      </c>
      <c r="D50" s="374"/>
    </row>
    <row r="51" customFormat="false" ht="14" hidden="false" customHeight="false" outlineLevel="0" collapsed="false">
      <c r="A51" s="373" t="s">
        <v>24</v>
      </c>
      <c r="B51" s="397"/>
      <c r="C51" s="376"/>
      <c r="D51" s="374"/>
    </row>
    <row r="52" customFormat="false" ht="14" hidden="false" customHeight="false" outlineLevel="0" collapsed="false">
      <c r="A52" s="373" t="s">
        <v>25</v>
      </c>
      <c r="B52" s="397"/>
      <c r="C52" s="376"/>
      <c r="D52" s="374"/>
    </row>
    <row r="53" customFormat="false" ht="14" hidden="false" customHeight="false" outlineLevel="0" collapsed="false">
      <c r="A53" s="373" t="s">
        <v>26</v>
      </c>
      <c r="B53" s="397"/>
      <c r="C53" s="376"/>
      <c r="D53" s="374"/>
    </row>
    <row r="54" customFormat="false" ht="14" hidden="false" customHeight="false" outlineLevel="0" collapsed="false">
      <c r="A54" s="377"/>
      <c r="B54" s="398"/>
    </row>
    <row r="55" customFormat="false" ht="59.25" hidden="false" customHeight="true" outlineLevel="0" collapsed="false">
      <c r="A55" s="365" t="n">
        <v>1.9</v>
      </c>
      <c r="B55" s="366" t="s">
        <v>886</v>
      </c>
      <c r="C55" s="378"/>
      <c r="D55" s="379"/>
    </row>
    <row r="56" customFormat="false" ht="14" hidden="false" customHeight="false" outlineLevel="0" collapsed="false">
      <c r="A56" s="373" t="s">
        <v>19</v>
      </c>
      <c r="B56" s="375"/>
      <c r="C56" s="376"/>
      <c r="D56" s="374"/>
    </row>
    <row r="57" customFormat="false" ht="42" hidden="false" customHeight="false" outlineLevel="0" collapsed="false">
      <c r="A57" s="373" t="s">
        <v>20</v>
      </c>
      <c r="B57" s="375" t="s">
        <v>887</v>
      </c>
      <c r="C57" s="376" t="s">
        <v>615</v>
      </c>
      <c r="D57" s="374"/>
    </row>
    <row r="58" customFormat="false" ht="14" hidden="false" customHeight="false" outlineLevel="0" collapsed="false">
      <c r="A58" s="373" t="s">
        <v>24</v>
      </c>
      <c r="B58" s="397"/>
      <c r="C58" s="376"/>
      <c r="D58" s="374"/>
    </row>
    <row r="59" customFormat="false" ht="14" hidden="false" customHeight="false" outlineLevel="0" collapsed="false">
      <c r="A59" s="373" t="s">
        <v>25</v>
      </c>
      <c r="B59" s="397"/>
      <c r="C59" s="376"/>
      <c r="D59" s="374"/>
    </row>
    <row r="60" customFormat="false" ht="14" hidden="false" customHeight="false" outlineLevel="0" collapsed="false">
      <c r="A60" s="373" t="s">
        <v>26</v>
      </c>
      <c r="B60" s="397"/>
      <c r="C60" s="376"/>
      <c r="D60" s="374"/>
    </row>
    <row r="61" customFormat="false" ht="14" hidden="false" customHeight="false" outlineLevel="0" collapsed="false">
      <c r="A61" s="377"/>
      <c r="B61" s="398"/>
    </row>
    <row r="62" customFormat="false" ht="34.5" hidden="false" customHeight="true" outlineLevel="0" collapsed="false">
      <c r="A62" s="399" t="n">
        <v>1.1</v>
      </c>
      <c r="B62" s="366" t="s">
        <v>888</v>
      </c>
      <c r="C62" s="378"/>
      <c r="D62" s="379"/>
    </row>
    <row r="63" customFormat="false" ht="14" hidden="false" customHeight="false" outlineLevel="0" collapsed="false">
      <c r="A63" s="373" t="s">
        <v>19</v>
      </c>
      <c r="B63" s="375"/>
      <c r="C63" s="376"/>
      <c r="D63" s="374"/>
    </row>
    <row r="64" customFormat="false" ht="14" hidden="false" customHeight="false" outlineLevel="0" collapsed="false">
      <c r="A64" s="373" t="s">
        <v>20</v>
      </c>
      <c r="B64" s="375" t="s">
        <v>889</v>
      </c>
      <c r="C64" s="376" t="s">
        <v>615</v>
      </c>
      <c r="D64" s="374"/>
    </row>
    <row r="65" customFormat="false" ht="14" hidden="false" customHeight="false" outlineLevel="0" collapsed="false">
      <c r="A65" s="373" t="s">
        <v>24</v>
      </c>
      <c r="B65" s="375"/>
      <c r="C65" s="376"/>
      <c r="D65" s="374"/>
    </row>
    <row r="66" customFormat="false" ht="14" hidden="false" customHeight="false" outlineLevel="0" collapsed="false">
      <c r="A66" s="373" t="s">
        <v>25</v>
      </c>
      <c r="B66" s="375"/>
      <c r="C66" s="376"/>
      <c r="D66" s="374"/>
    </row>
    <row r="67" customFormat="false" ht="14" hidden="false" customHeight="false" outlineLevel="0" collapsed="false">
      <c r="A67" s="373" t="s">
        <v>26</v>
      </c>
      <c r="B67" s="375"/>
      <c r="C67" s="376"/>
      <c r="D67" s="374"/>
    </row>
    <row r="68" customFormat="false" ht="14" hidden="false" customHeight="false" outlineLevel="0" collapsed="false">
      <c r="A68" s="377"/>
    </row>
    <row r="69" customFormat="false" ht="56" hidden="false" customHeight="false" outlineLevel="0" collapsed="false">
      <c r="A69" s="399" t="n">
        <v>1.11</v>
      </c>
      <c r="B69" s="366" t="s">
        <v>890</v>
      </c>
      <c r="C69" s="378"/>
      <c r="D69" s="379"/>
    </row>
    <row r="70" customFormat="false" ht="47.15" hidden="false" customHeight="true" outlineLevel="0" collapsed="false">
      <c r="A70" s="373" t="s">
        <v>19</v>
      </c>
      <c r="B70" s="375"/>
      <c r="D70" s="374"/>
    </row>
    <row r="71" customFormat="false" ht="42" hidden="false" customHeight="false" outlineLevel="0" collapsed="false">
      <c r="A71" s="373" t="s">
        <v>20</v>
      </c>
      <c r="B71" s="375" t="s">
        <v>891</v>
      </c>
      <c r="C71" s="376" t="s">
        <v>615</v>
      </c>
      <c r="D71" s="374"/>
    </row>
    <row r="72" customFormat="false" ht="14" hidden="false" customHeight="false" outlineLevel="0" collapsed="false">
      <c r="A72" s="373" t="s">
        <v>24</v>
      </c>
      <c r="B72" s="375"/>
      <c r="C72" s="376"/>
      <c r="D72" s="374"/>
    </row>
    <row r="73" customFormat="false" ht="14" hidden="false" customHeight="false" outlineLevel="0" collapsed="false">
      <c r="A73" s="373" t="s">
        <v>25</v>
      </c>
      <c r="B73" s="375"/>
      <c r="C73" s="376"/>
      <c r="D73" s="374"/>
    </row>
    <row r="74" customFormat="false" ht="14" hidden="false" customHeight="false" outlineLevel="0" collapsed="false">
      <c r="A74" s="373" t="s">
        <v>26</v>
      </c>
      <c r="B74" s="375"/>
      <c r="C74" s="376"/>
      <c r="D74" s="374"/>
    </row>
    <row r="75" customFormat="false" ht="14" hidden="false" customHeight="false" outlineLevel="0" collapsed="false">
      <c r="A75" s="377"/>
    </row>
    <row r="76" customFormat="false" ht="42" hidden="false" customHeight="false" outlineLevel="0" collapsed="false">
      <c r="A76" s="394" t="n">
        <v>1.12</v>
      </c>
      <c r="B76" s="366" t="s">
        <v>320</v>
      </c>
      <c r="C76" s="378"/>
      <c r="D76" s="379"/>
    </row>
    <row r="77" customFormat="false" ht="14" hidden="false" customHeight="false" outlineLevel="0" collapsed="false">
      <c r="A77" s="373" t="s">
        <v>19</v>
      </c>
      <c r="B77" s="400"/>
      <c r="C77" s="401"/>
      <c r="D77" s="401"/>
    </row>
    <row r="78" customFormat="false" ht="42" hidden="false" customHeight="false" outlineLevel="0" collapsed="false">
      <c r="A78" s="373" t="s">
        <v>20</v>
      </c>
      <c r="B78" s="402" t="s">
        <v>892</v>
      </c>
      <c r="C78" s="403" t="s">
        <v>559</v>
      </c>
      <c r="D78" s="403" t="s">
        <v>893</v>
      </c>
    </row>
    <row r="79" customFormat="false" ht="14" hidden="false" customHeight="false" outlineLevel="0" collapsed="false">
      <c r="A79" s="373" t="s">
        <v>24</v>
      </c>
      <c r="B79" s="397"/>
      <c r="C79" s="397"/>
      <c r="D79" s="397"/>
    </row>
    <row r="80" customFormat="false" ht="14" hidden="false" customHeight="false" outlineLevel="0" collapsed="false">
      <c r="A80" s="373" t="s">
        <v>25</v>
      </c>
      <c r="B80" s="397"/>
      <c r="C80" s="397"/>
      <c r="D80" s="397"/>
    </row>
    <row r="81" customFormat="false" ht="14" hidden="false" customHeight="false" outlineLevel="0" collapsed="false">
      <c r="A81" s="373" t="s">
        <v>26</v>
      </c>
      <c r="B81" s="397"/>
      <c r="C81" s="397"/>
      <c r="D81" s="397"/>
    </row>
    <row r="82" customFormat="false" ht="14" hidden="false" customHeight="false" outlineLevel="0" collapsed="false">
      <c r="A82" s="404"/>
      <c r="B82" s="398"/>
      <c r="C82" s="398"/>
      <c r="D82" s="398"/>
    </row>
    <row r="83" customFormat="false" ht="70" hidden="false" customHeight="false" outlineLevel="0" collapsed="false">
      <c r="A83" s="387" t="n">
        <v>1.13</v>
      </c>
      <c r="B83" s="405" t="s">
        <v>894</v>
      </c>
      <c r="C83" s="389" t="s">
        <v>707</v>
      </c>
      <c r="D83" s="390" t="s">
        <v>707</v>
      </c>
    </row>
    <row r="84" customFormat="false" ht="28" hidden="false" customHeight="false" outlineLevel="0" collapsed="false">
      <c r="A84" s="387"/>
      <c r="B84" s="406" t="s">
        <v>895</v>
      </c>
      <c r="C84" s="376"/>
      <c r="D84" s="374"/>
    </row>
    <row r="85" customFormat="false" ht="14" hidden="false" customHeight="false" outlineLevel="0" collapsed="false">
      <c r="A85" s="377"/>
    </row>
    <row r="86" customFormat="false" ht="56" hidden="false" customHeight="false" outlineLevel="0" collapsed="false">
      <c r="A86" s="387" t="n">
        <v>2.1</v>
      </c>
      <c r="B86" s="407" t="s">
        <v>896</v>
      </c>
      <c r="C86" s="389"/>
      <c r="D86" s="390"/>
    </row>
    <row r="87" customFormat="false" ht="56.25" hidden="false" customHeight="true" outlineLevel="0" collapsed="false">
      <c r="A87" s="408"/>
      <c r="B87" s="409" t="s">
        <v>897</v>
      </c>
      <c r="C87" s="410"/>
      <c r="D87" s="411"/>
    </row>
    <row r="88" customFormat="false" ht="14" hidden="false" customHeight="false" outlineLevel="0" collapsed="false">
      <c r="A88" s="373" t="s">
        <v>19</v>
      </c>
      <c r="B88" s="375"/>
      <c r="C88" s="376"/>
      <c r="D88" s="374"/>
    </row>
    <row r="89" customFormat="false" ht="28" hidden="false" customHeight="false" outlineLevel="0" collapsed="false">
      <c r="A89" s="373" t="s">
        <v>20</v>
      </c>
      <c r="B89" s="375" t="s">
        <v>898</v>
      </c>
      <c r="C89" s="376" t="s">
        <v>615</v>
      </c>
      <c r="D89" s="374"/>
    </row>
    <row r="90" customFormat="false" ht="14" hidden="false" customHeight="false" outlineLevel="0" collapsed="false">
      <c r="A90" s="373" t="s">
        <v>24</v>
      </c>
      <c r="B90" s="397"/>
      <c r="C90" s="376"/>
      <c r="D90" s="374"/>
    </row>
    <row r="91" customFormat="false" ht="14" hidden="false" customHeight="false" outlineLevel="0" collapsed="false">
      <c r="A91" s="373" t="s">
        <v>25</v>
      </c>
      <c r="B91" s="397"/>
      <c r="C91" s="376"/>
      <c r="D91" s="374"/>
    </row>
    <row r="92" customFormat="false" ht="14" hidden="false" customHeight="false" outlineLevel="0" collapsed="false">
      <c r="A92" s="373" t="s">
        <v>26</v>
      </c>
      <c r="B92" s="397"/>
      <c r="C92" s="376"/>
      <c r="D92" s="374"/>
    </row>
    <row r="93" customFormat="false" ht="14" hidden="false" customHeight="false" outlineLevel="0" collapsed="false">
      <c r="A93" s="377"/>
    </row>
    <row r="94" customFormat="false" ht="27.75" hidden="false" customHeight="true" outlineLevel="0" collapsed="false">
      <c r="A94" s="365" t="n">
        <v>2.2</v>
      </c>
      <c r="B94" s="407" t="s">
        <v>899</v>
      </c>
      <c r="C94" s="389"/>
      <c r="D94" s="390"/>
    </row>
    <row r="95" customFormat="false" ht="14.25" hidden="false" customHeight="true" outlineLevel="0" collapsed="false">
      <c r="A95" s="365"/>
      <c r="B95" s="357" t="s">
        <v>900</v>
      </c>
      <c r="C95" s="358"/>
      <c r="D95" s="412"/>
    </row>
    <row r="96" customFormat="false" ht="14.25" hidden="false" customHeight="true" outlineLevel="0" collapsed="false">
      <c r="A96" s="365"/>
      <c r="B96" s="357" t="s">
        <v>901</v>
      </c>
      <c r="C96" s="358"/>
      <c r="D96" s="412"/>
    </row>
    <row r="97" customFormat="false" ht="14.25" hidden="false" customHeight="true" outlineLevel="0" collapsed="false">
      <c r="A97" s="365"/>
      <c r="B97" s="357" t="s">
        <v>902</v>
      </c>
      <c r="C97" s="358"/>
      <c r="D97" s="412"/>
    </row>
    <row r="98" customFormat="false" ht="14.25" hidden="false" customHeight="true" outlineLevel="0" collapsed="false">
      <c r="A98" s="365"/>
      <c r="B98" s="357" t="s">
        <v>903</v>
      </c>
      <c r="C98" s="358"/>
      <c r="D98" s="412"/>
    </row>
    <row r="99" customFormat="false" ht="14.25" hidden="false" customHeight="true" outlineLevel="0" collapsed="false">
      <c r="A99" s="365"/>
      <c r="B99" s="357" t="s">
        <v>904</v>
      </c>
      <c r="C99" s="413"/>
      <c r="D99" s="414"/>
    </row>
    <row r="100" customFormat="false" ht="14.25" hidden="false" customHeight="true" outlineLevel="0" collapsed="false">
      <c r="A100" s="365"/>
      <c r="B100" s="357" t="s">
        <v>905</v>
      </c>
      <c r="C100" s="358"/>
      <c r="D100" s="412"/>
    </row>
    <row r="101" customFormat="false" ht="27.75" hidden="false" customHeight="true" outlineLevel="0" collapsed="false">
      <c r="A101" s="365"/>
      <c r="B101" s="357" t="s">
        <v>906</v>
      </c>
      <c r="C101" s="413"/>
      <c r="D101" s="414"/>
    </row>
    <row r="102" customFormat="false" ht="31.5" hidden="false" customHeight="true" outlineLevel="0" collapsed="false">
      <c r="A102" s="365"/>
      <c r="B102" s="357" t="s">
        <v>907</v>
      </c>
      <c r="C102" s="413"/>
      <c r="D102" s="414"/>
    </row>
    <row r="103" customFormat="false" ht="14.25" hidden="false" customHeight="true" outlineLevel="0" collapsed="false">
      <c r="A103" s="365"/>
      <c r="B103" s="357" t="s">
        <v>908</v>
      </c>
      <c r="C103" s="413"/>
      <c r="D103" s="414"/>
    </row>
    <row r="104" customFormat="false" ht="15.75" hidden="false" customHeight="true" outlineLevel="0" collapsed="false">
      <c r="A104" s="365"/>
      <c r="B104" s="357" t="s">
        <v>909</v>
      </c>
      <c r="C104" s="413"/>
      <c r="D104" s="414"/>
    </row>
    <row r="105" customFormat="false" ht="14" hidden="false" customHeight="false" outlineLevel="0" collapsed="false">
      <c r="A105" s="365"/>
      <c r="B105" s="409" t="s">
        <v>910</v>
      </c>
      <c r="C105" s="410"/>
      <c r="D105" s="411"/>
    </row>
    <row r="106" customFormat="false" ht="14" hidden="false" customHeight="false" outlineLevel="0" collapsed="false">
      <c r="A106" s="373" t="s">
        <v>19</v>
      </c>
      <c r="B106" s="375"/>
      <c r="C106" s="376"/>
      <c r="D106" s="374"/>
    </row>
    <row r="107" customFormat="false" ht="28" hidden="false" customHeight="false" outlineLevel="0" collapsed="false">
      <c r="A107" s="373" t="s">
        <v>20</v>
      </c>
      <c r="B107" s="375" t="s">
        <v>911</v>
      </c>
      <c r="C107" s="376" t="s">
        <v>615</v>
      </c>
      <c r="D107" s="374"/>
    </row>
    <row r="108" customFormat="false" ht="14" hidden="false" customHeight="false" outlineLevel="0" collapsed="false">
      <c r="A108" s="373" t="s">
        <v>24</v>
      </c>
      <c r="B108" s="375"/>
      <c r="C108" s="376"/>
      <c r="D108" s="374"/>
    </row>
    <row r="109" customFormat="false" ht="14" hidden="false" customHeight="false" outlineLevel="0" collapsed="false">
      <c r="A109" s="373" t="s">
        <v>25</v>
      </c>
      <c r="B109" s="375"/>
      <c r="C109" s="376"/>
      <c r="D109" s="374"/>
    </row>
    <row r="110" customFormat="false" ht="14" hidden="false" customHeight="false" outlineLevel="0" collapsed="false">
      <c r="A110" s="373" t="s">
        <v>26</v>
      </c>
      <c r="B110" s="375"/>
      <c r="C110" s="376"/>
      <c r="D110" s="374"/>
    </row>
    <row r="111" customFormat="false" ht="14" hidden="false" customHeight="false" outlineLevel="0" collapsed="false">
      <c r="A111" s="377"/>
    </row>
    <row r="112" customFormat="false" ht="42" hidden="false" customHeight="false" outlineLevel="0" collapsed="false">
      <c r="A112" s="387" t="n">
        <v>2.3</v>
      </c>
      <c r="B112" s="407" t="s">
        <v>912</v>
      </c>
      <c r="C112" s="389"/>
      <c r="D112" s="390"/>
    </row>
    <row r="113" customFormat="false" ht="45.75" hidden="false" customHeight="true" outlineLevel="0" collapsed="false">
      <c r="A113" s="415"/>
      <c r="B113" s="357" t="s">
        <v>913</v>
      </c>
      <c r="C113" s="413"/>
      <c r="D113" s="414"/>
    </row>
    <row r="114" customFormat="false" ht="14" hidden="false" customHeight="false" outlineLevel="0" collapsed="false">
      <c r="A114" s="415"/>
      <c r="B114" s="357" t="s">
        <v>914</v>
      </c>
      <c r="C114" s="358"/>
      <c r="D114" s="412"/>
    </row>
    <row r="115" customFormat="false" ht="14" hidden="false" customHeight="false" outlineLevel="0" collapsed="false">
      <c r="A115" s="415"/>
      <c r="B115" s="357" t="s">
        <v>915</v>
      </c>
      <c r="C115" s="358"/>
      <c r="D115" s="412"/>
    </row>
    <row r="116" customFormat="false" ht="54" hidden="false" customHeight="true" outlineLevel="0" collapsed="false">
      <c r="A116" s="415"/>
      <c r="B116" s="357" t="s">
        <v>916</v>
      </c>
      <c r="C116" s="413"/>
      <c r="D116" s="414"/>
    </row>
    <row r="117" customFormat="false" ht="30.75" hidden="false" customHeight="true" outlineLevel="0" collapsed="false">
      <c r="A117" s="415"/>
      <c r="B117" s="357" t="s">
        <v>917</v>
      </c>
      <c r="C117" s="413"/>
      <c r="D117" s="414"/>
    </row>
    <row r="118" customFormat="false" ht="14" hidden="false" customHeight="false" outlineLevel="0" collapsed="false">
      <c r="A118" s="415"/>
      <c r="B118" s="357" t="s">
        <v>918</v>
      </c>
      <c r="C118" s="358"/>
      <c r="D118" s="412"/>
    </row>
    <row r="119" customFormat="false" ht="45.75" hidden="false" customHeight="true" outlineLevel="0" collapsed="false">
      <c r="A119" s="415"/>
      <c r="B119" s="357" t="s">
        <v>919</v>
      </c>
      <c r="C119" s="416"/>
      <c r="D119" s="417"/>
    </row>
    <row r="120" customFormat="false" ht="14" hidden="false" customHeight="false" outlineLevel="0" collapsed="false">
      <c r="A120" s="415"/>
      <c r="B120" s="357" t="s">
        <v>920</v>
      </c>
      <c r="C120" s="358"/>
      <c r="D120" s="412"/>
    </row>
    <row r="121" customFormat="false" ht="14" hidden="false" customHeight="false" outlineLevel="0" collapsed="false">
      <c r="A121" s="415"/>
      <c r="B121" s="357" t="s">
        <v>921</v>
      </c>
      <c r="C121" s="358"/>
      <c r="D121" s="412"/>
    </row>
    <row r="122" customFormat="false" ht="28" hidden="false" customHeight="false" outlineLevel="0" collapsed="false">
      <c r="A122" s="415"/>
      <c r="B122" s="357" t="s">
        <v>922</v>
      </c>
      <c r="C122" s="358"/>
      <c r="D122" s="412"/>
    </row>
    <row r="123" customFormat="false" ht="28" hidden="false" customHeight="false" outlineLevel="0" collapsed="false">
      <c r="A123" s="415"/>
      <c r="B123" s="357" t="s">
        <v>923</v>
      </c>
      <c r="C123" s="358"/>
      <c r="D123" s="412"/>
    </row>
    <row r="124" customFormat="false" ht="14" hidden="false" customHeight="false" outlineLevel="0" collapsed="false">
      <c r="A124" s="408"/>
      <c r="B124" s="409" t="s">
        <v>924</v>
      </c>
      <c r="C124" s="418"/>
      <c r="D124" s="419"/>
    </row>
    <row r="125" customFormat="false" ht="14" hidden="false" customHeight="false" outlineLevel="0" collapsed="false">
      <c r="A125" s="373" t="s">
        <v>19</v>
      </c>
      <c r="B125" s="375"/>
      <c r="C125" s="376"/>
      <c r="D125" s="374"/>
    </row>
    <row r="126" customFormat="false" ht="28" hidden="false" customHeight="false" outlineLevel="0" collapsed="false">
      <c r="A126" s="373" t="s">
        <v>20</v>
      </c>
      <c r="B126" s="375" t="s">
        <v>925</v>
      </c>
      <c r="C126" s="376" t="s">
        <v>615</v>
      </c>
      <c r="D126" s="374"/>
    </row>
    <row r="127" customFormat="false" ht="14" hidden="false" customHeight="false" outlineLevel="0" collapsed="false">
      <c r="A127" s="373" t="s">
        <v>24</v>
      </c>
      <c r="B127" s="397"/>
      <c r="C127" s="376"/>
      <c r="D127" s="374"/>
    </row>
    <row r="128" customFormat="false" ht="14" hidden="false" customHeight="false" outlineLevel="0" collapsed="false">
      <c r="A128" s="373" t="s">
        <v>25</v>
      </c>
      <c r="B128" s="397"/>
      <c r="C128" s="376"/>
      <c r="D128" s="374"/>
    </row>
    <row r="129" customFormat="false" ht="14" hidden="false" customHeight="false" outlineLevel="0" collapsed="false">
      <c r="A129" s="373" t="s">
        <v>26</v>
      </c>
      <c r="B129" s="375"/>
      <c r="C129" s="376"/>
      <c r="D129" s="374"/>
    </row>
    <row r="130" customFormat="false" ht="14" hidden="false" customHeight="false" outlineLevel="0" collapsed="false">
      <c r="A130" s="377"/>
    </row>
    <row r="131" customFormat="false" ht="42" hidden="false" customHeight="false" outlineLevel="0" collapsed="false">
      <c r="A131" s="365" t="n">
        <v>2.4</v>
      </c>
      <c r="B131" s="357" t="s">
        <v>926</v>
      </c>
      <c r="C131" s="420" t="s">
        <v>707</v>
      </c>
      <c r="D131" s="421" t="s">
        <v>707</v>
      </c>
    </row>
    <row r="132" customFormat="false" ht="14" hidden="false" customHeight="false" outlineLevel="0" collapsed="false">
      <c r="A132" s="373" t="s">
        <v>19</v>
      </c>
      <c r="B132" s="375"/>
      <c r="C132" s="376"/>
      <c r="D132" s="374"/>
    </row>
    <row r="133" customFormat="false" ht="14" hidden="false" customHeight="false" outlineLevel="0" collapsed="false">
      <c r="A133" s="373" t="s">
        <v>20</v>
      </c>
      <c r="B133" s="375" t="s">
        <v>927</v>
      </c>
      <c r="C133" s="376" t="s">
        <v>615</v>
      </c>
      <c r="D133" s="374"/>
    </row>
    <row r="134" customFormat="false" ht="14" hidden="false" customHeight="false" outlineLevel="0" collapsed="false">
      <c r="A134" s="373" t="s">
        <v>24</v>
      </c>
      <c r="B134" s="397"/>
      <c r="C134" s="376"/>
      <c r="D134" s="374"/>
    </row>
    <row r="135" customFormat="false" ht="14" hidden="false" customHeight="false" outlineLevel="0" collapsed="false">
      <c r="A135" s="373" t="s">
        <v>25</v>
      </c>
      <c r="B135" s="397"/>
      <c r="C135" s="376"/>
      <c r="D135" s="374"/>
    </row>
    <row r="136" customFormat="false" ht="14" hidden="false" customHeight="false" outlineLevel="0" collapsed="false">
      <c r="A136" s="373" t="s">
        <v>26</v>
      </c>
      <c r="B136" s="375"/>
      <c r="C136" s="376"/>
      <c r="D136" s="374"/>
    </row>
    <row r="137" customFormat="false" ht="14" hidden="false" customHeight="false" outlineLevel="0" collapsed="false">
      <c r="A137" s="377"/>
    </row>
    <row r="138" customFormat="false" ht="95.5" hidden="false" customHeight="true" outlineLevel="0" collapsed="false">
      <c r="A138" s="387" t="n">
        <v>2.5</v>
      </c>
      <c r="B138" s="357" t="s">
        <v>928</v>
      </c>
      <c r="C138" s="389"/>
      <c r="D138" s="390"/>
    </row>
    <row r="139" customFormat="false" ht="70.5" hidden="false" customHeight="true" outlineLevel="0" collapsed="false">
      <c r="A139" s="408"/>
      <c r="B139" s="409" t="s">
        <v>929</v>
      </c>
      <c r="C139" s="410"/>
      <c r="D139" s="411"/>
    </row>
    <row r="140" customFormat="false" ht="14" hidden="false" customHeight="false" outlineLevel="0" collapsed="false">
      <c r="A140" s="373" t="s">
        <v>19</v>
      </c>
      <c r="B140" s="422"/>
      <c r="C140" s="423"/>
      <c r="D140" s="424"/>
    </row>
    <row r="141" customFormat="false" ht="140" hidden="false" customHeight="false" outlineLevel="0" collapsed="false">
      <c r="A141" s="373" t="s">
        <v>20</v>
      </c>
      <c r="B141" s="425" t="s">
        <v>331</v>
      </c>
      <c r="C141" s="426" t="s">
        <v>559</v>
      </c>
      <c r="D141" s="427" t="s">
        <v>930</v>
      </c>
    </row>
    <row r="142" customFormat="false" ht="14" hidden="false" customHeight="false" outlineLevel="0" collapsed="false">
      <c r="A142" s="373" t="s">
        <v>24</v>
      </c>
      <c r="B142" s="375"/>
      <c r="C142" s="376"/>
      <c r="D142" s="374"/>
    </row>
    <row r="143" customFormat="false" ht="14" hidden="false" customHeight="false" outlineLevel="0" collapsed="false">
      <c r="A143" s="373" t="s">
        <v>25</v>
      </c>
      <c r="B143" s="375"/>
      <c r="C143" s="376"/>
      <c r="D143" s="374"/>
    </row>
    <row r="144" customFormat="false" ht="14" hidden="false" customHeight="false" outlineLevel="0" collapsed="false">
      <c r="A144" s="373" t="s">
        <v>26</v>
      </c>
      <c r="B144" s="375"/>
      <c r="C144" s="376"/>
      <c r="D144" s="374"/>
    </row>
    <row r="145" customFormat="false" ht="14" hidden="false" customHeight="false" outlineLevel="0" collapsed="false">
      <c r="A145" s="377"/>
    </row>
    <row r="146" customFormat="false" ht="56" hidden="false" customHeight="false" outlineLevel="0" collapsed="false">
      <c r="A146" s="387" t="n">
        <v>2.6</v>
      </c>
      <c r="B146" s="409" t="s">
        <v>931</v>
      </c>
      <c r="C146" s="389"/>
      <c r="D146" s="390"/>
    </row>
    <row r="147" customFormat="false" ht="14" hidden="false" customHeight="false" outlineLevel="0" collapsed="false">
      <c r="A147" s="373" t="s">
        <v>19</v>
      </c>
      <c r="B147" s="375"/>
      <c r="C147" s="376"/>
      <c r="D147" s="374"/>
    </row>
    <row r="148" customFormat="false" ht="14" hidden="false" customHeight="false" outlineLevel="0" collapsed="false">
      <c r="A148" s="373" t="s">
        <v>20</v>
      </c>
      <c r="B148" s="375" t="s">
        <v>932</v>
      </c>
      <c r="C148" s="376" t="s">
        <v>615</v>
      </c>
      <c r="D148" s="374"/>
    </row>
    <row r="149" customFormat="false" ht="14" hidden="false" customHeight="false" outlineLevel="0" collapsed="false">
      <c r="A149" s="373" t="s">
        <v>24</v>
      </c>
      <c r="B149" s="375"/>
      <c r="C149" s="376"/>
      <c r="D149" s="374"/>
    </row>
    <row r="150" customFormat="false" ht="14" hidden="false" customHeight="false" outlineLevel="0" collapsed="false">
      <c r="A150" s="373" t="s">
        <v>25</v>
      </c>
      <c r="B150" s="375"/>
      <c r="C150" s="376"/>
      <c r="D150" s="374"/>
    </row>
    <row r="151" customFormat="false" ht="14" hidden="false" customHeight="false" outlineLevel="0" collapsed="false">
      <c r="A151" s="373" t="s">
        <v>26</v>
      </c>
      <c r="B151" s="375"/>
      <c r="C151" s="376"/>
      <c r="D151" s="374"/>
    </row>
    <row r="152" customFormat="false" ht="14" hidden="false" customHeight="false" outlineLevel="0" collapsed="false">
      <c r="A152" s="377"/>
    </row>
    <row r="153" customFormat="false" ht="84" hidden="false" customHeight="false" outlineLevel="0" collapsed="false">
      <c r="A153" s="387" t="n">
        <v>2.7</v>
      </c>
      <c r="B153" s="388" t="s">
        <v>933</v>
      </c>
      <c r="C153" s="389"/>
      <c r="D153" s="390"/>
    </row>
    <row r="154" customFormat="false" ht="14" hidden="false" customHeight="false" outlineLevel="0" collapsed="false">
      <c r="A154" s="373" t="s">
        <v>19</v>
      </c>
      <c r="B154" s="428"/>
      <c r="C154" s="376"/>
      <c r="D154" s="374"/>
    </row>
    <row r="155" customFormat="false" ht="14" hidden="false" customHeight="false" outlineLevel="0" collapsed="false">
      <c r="A155" s="373" t="s">
        <v>20</v>
      </c>
      <c r="B155" s="428" t="s">
        <v>934</v>
      </c>
      <c r="C155" s="376" t="s">
        <v>615</v>
      </c>
      <c r="D155" s="374"/>
    </row>
    <row r="156" customFormat="false" ht="14" hidden="false" customHeight="false" outlineLevel="0" collapsed="false">
      <c r="A156" s="373" t="s">
        <v>24</v>
      </c>
      <c r="B156" s="375"/>
      <c r="C156" s="376"/>
      <c r="D156" s="374"/>
    </row>
    <row r="157" customFormat="false" ht="14" hidden="false" customHeight="false" outlineLevel="0" collapsed="false">
      <c r="A157" s="373" t="s">
        <v>25</v>
      </c>
      <c r="B157" s="375"/>
      <c r="C157" s="376"/>
      <c r="D157" s="374"/>
    </row>
    <row r="158" customFormat="false" ht="14" hidden="false" customHeight="false" outlineLevel="0" collapsed="false">
      <c r="A158" s="373" t="s">
        <v>26</v>
      </c>
      <c r="B158" s="375"/>
      <c r="C158" s="376"/>
      <c r="D158" s="374"/>
    </row>
    <row r="159" customFormat="false" ht="14" hidden="false" customHeight="false" outlineLevel="0" collapsed="false">
      <c r="A159" s="377"/>
    </row>
    <row r="160" customFormat="false" ht="42" hidden="false" customHeight="true" outlineLevel="0" collapsed="false">
      <c r="A160" s="365" t="n">
        <v>2.8</v>
      </c>
      <c r="B160" s="366" t="s">
        <v>935</v>
      </c>
      <c r="C160" s="378"/>
      <c r="D160" s="379"/>
    </row>
    <row r="161" customFormat="false" ht="14" hidden="false" customHeight="false" outlineLevel="0" collapsed="false">
      <c r="A161" s="373" t="s">
        <v>19</v>
      </c>
      <c r="B161" s="375"/>
      <c r="C161" s="376"/>
      <c r="D161" s="374"/>
    </row>
    <row r="162" customFormat="false" ht="56" hidden="false" customHeight="false" outlineLevel="0" collapsed="false">
      <c r="A162" s="373" t="s">
        <v>20</v>
      </c>
      <c r="B162" s="375" t="s">
        <v>936</v>
      </c>
      <c r="C162" s="376" t="s">
        <v>615</v>
      </c>
      <c r="D162" s="374"/>
    </row>
    <row r="163" customFormat="false" ht="14" hidden="false" customHeight="false" outlineLevel="0" collapsed="false">
      <c r="A163" s="373" t="s">
        <v>24</v>
      </c>
      <c r="B163" s="375"/>
      <c r="C163" s="376"/>
      <c r="D163" s="374"/>
    </row>
    <row r="164" customFormat="false" ht="14" hidden="false" customHeight="false" outlineLevel="0" collapsed="false">
      <c r="A164" s="373" t="s">
        <v>25</v>
      </c>
      <c r="B164" s="375"/>
      <c r="C164" s="376"/>
      <c r="D164" s="374"/>
    </row>
    <row r="165" customFormat="false" ht="14" hidden="false" customHeight="false" outlineLevel="0" collapsed="false">
      <c r="A165" s="373" t="s">
        <v>26</v>
      </c>
      <c r="B165" s="375"/>
      <c r="C165" s="376"/>
      <c r="D165" s="374"/>
    </row>
    <row r="166" customFormat="false" ht="14" hidden="false" customHeight="false" outlineLevel="0" collapsed="false">
      <c r="A166" s="377"/>
    </row>
    <row r="167" customFormat="false" ht="56" hidden="false" customHeight="false" outlineLevel="0" collapsed="false">
      <c r="A167" s="387" t="n">
        <v>3.1</v>
      </c>
      <c r="B167" s="407" t="s">
        <v>937</v>
      </c>
      <c r="C167" s="429"/>
      <c r="D167" s="430"/>
    </row>
    <row r="168" customFormat="false" ht="42" hidden="false" customHeight="false" outlineLevel="0" collapsed="false">
      <c r="A168" s="415"/>
      <c r="B168" s="357" t="s">
        <v>938</v>
      </c>
      <c r="C168" s="358"/>
      <c r="D168" s="412"/>
    </row>
    <row r="169" customFormat="false" ht="28" hidden="false" customHeight="false" outlineLevel="0" collapsed="false">
      <c r="A169" s="415"/>
      <c r="B169" s="357" t="s">
        <v>939</v>
      </c>
      <c r="C169" s="358"/>
      <c r="D169" s="412"/>
    </row>
    <row r="170" customFormat="false" ht="112" hidden="false" customHeight="false" outlineLevel="0" collapsed="false">
      <c r="A170" s="408"/>
      <c r="B170" s="409" t="s">
        <v>940</v>
      </c>
      <c r="C170" s="418"/>
      <c r="D170" s="419"/>
    </row>
    <row r="171" customFormat="false" ht="14" hidden="false" customHeight="false" outlineLevel="0" collapsed="false">
      <c r="A171" s="373" t="s">
        <v>19</v>
      </c>
      <c r="B171" s="375"/>
      <c r="C171" s="376"/>
      <c r="D171" s="374"/>
    </row>
    <row r="172" customFormat="false" ht="56" hidden="false" customHeight="false" outlineLevel="0" collapsed="false">
      <c r="A172" s="373" t="s">
        <v>20</v>
      </c>
      <c r="B172" s="375" t="s">
        <v>941</v>
      </c>
      <c r="C172" s="376" t="s">
        <v>615</v>
      </c>
      <c r="D172" s="374"/>
    </row>
    <row r="173" customFormat="false" ht="14" hidden="false" customHeight="false" outlineLevel="0" collapsed="false">
      <c r="A173" s="373" t="s">
        <v>24</v>
      </c>
      <c r="B173" s="375"/>
      <c r="C173" s="376"/>
      <c r="D173" s="374"/>
    </row>
    <row r="174" customFormat="false" ht="14" hidden="false" customHeight="false" outlineLevel="0" collapsed="false">
      <c r="A174" s="373" t="s">
        <v>25</v>
      </c>
      <c r="B174" s="375"/>
      <c r="C174" s="376"/>
      <c r="D174" s="374"/>
    </row>
    <row r="175" customFormat="false" ht="14" hidden="false" customHeight="false" outlineLevel="0" collapsed="false">
      <c r="A175" s="373" t="s">
        <v>26</v>
      </c>
      <c r="B175" s="375"/>
      <c r="C175" s="376"/>
      <c r="D175" s="374"/>
    </row>
    <row r="176" customFormat="false" ht="14" hidden="false" customHeight="false" outlineLevel="0" collapsed="false">
      <c r="A176" s="377"/>
    </row>
    <row r="177" customFormat="false" ht="42" hidden="false" customHeight="false" outlineLevel="0" collapsed="false">
      <c r="A177" s="387" t="n">
        <v>3.2</v>
      </c>
      <c r="B177" s="409" t="s">
        <v>942</v>
      </c>
      <c r="C177" s="429"/>
      <c r="D177" s="430"/>
    </row>
    <row r="178" customFormat="false" ht="42" hidden="false" customHeight="false" outlineLevel="0" collapsed="false">
      <c r="A178" s="415"/>
      <c r="B178" s="357" t="s">
        <v>943</v>
      </c>
      <c r="C178" s="358"/>
      <c r="D178" s="412"/>
    </row>
    <row r="179" customFormat="false" ht="56" hidden="false" customHeight="false" outlineLevel="0" collapsed="false">
      <c r="A179" s="415"/>
      <c r="B179" s="357" t="s">
        <v>944</v>
      </c>
      <c r="C179" s="358"/>
      <c r="D179" s="412"/>
    </row>
    <row r="180" customFormat="false" ht="28" hidden="false" customHeight="false" outlineLevel="0" collapsed="false">
      <c r="A180" s="408"/>
      <c r="B180" s="431" t="s">
        <v>945</v>
      </c>
      <c r="C180" s="418"/>
      <c r="D180" s="419"/>
    </row>
    <row r="181" customFormat="false" ht="14" hidden="false" customHeight="false" outlineLevel="0" collapsed="false">
      <c r="A181" s="373"/>
      <c r="B181" s="432"/>
      <c r="C181" s="433"/>
      <c r="D181" s="374"/>
    </row>
    <row r="182" customFormat="false" ht="70" hidden="false" customHeight="false" outlineLevel="0" collapsed="false">
      <c r="A182" s="373"/>
      <c r="B182" s="381" t="s">
        <v>946</v>
      </c>
      <c r="C182" s="381" t="s">
        <v>615</v>
      </c>
      <c r="D182" s="374"/>
    </row>
    <row r="183" customFormat="false" ht="14" hidden="false" customHeight="false" outlineLevel="0" collapsed="false">
      <c r="A183" s="373"/>
      <c r="B183" s="375"/>
      <c r="C183" s="376"/>
      <c r="D183" s="374"/>
    </row>
    <row r="184" customFormat="false" ht="14" hidden="false" customHeight="false" outlineLevel="0" collapsed="false">
      <c r="A184" s="373"/>
      <c r="B184" s="375"/>
      <c r="C184" s="376"/>
      <c r="D184" s="374"/>
    </row>
    <row r="185" customFormat="false" ht="14" hidden="false" customHeight="false" outlineLevel="0" collapsed="false">
      <c r="A185" s="373"/>
      <c r="B185" s="375"/>
      <c r="C185" s="376"/>
      <c r="D185" s="374"/>
    </row>
    <row r="186" customFormat="false" ht="14" hidden="false" customHeight="false" outlineLevel="0" collapsed="false">
      <c r="A186" s="377"/>
    </row>
    <row r="187" customFormat="false" ht="56" hidden="false" customHeight="false" outlineLevel="0" collapsed="false">
      <c r="A187" s="387" t="n">
        <v>4.1</v>
      </c>
      <c r="B187" s="407" t="s">
        <v>947</v>
      </c>
      <c r="C187" s="429"/>
      <c r="D187" s="430"/>
    </row>
    <row r="188" customFormat="false" ht="14" hidden="false" customHeight="false" outlineLevel="0" collapsed="false">
      <c r="A188" s="373" t="s">
        <v>19</v>
      </c>
      <c r="B188" s="375"/>
      <c r="C188" s="376"/>
      <c r="D188" s="374"/>
    </row>
    <row r="189" customFormat="false" ht="42" hidden="false" customHeight="false" outlineLevel="0" collapsed="false">
      <c r="A189" s="373" t="s">
        <v>20</v>
      </c>
      <c r="B189" s="375" t="s">
        <v>948</v>
      </c>
      <c r="C189" s="376" t="s">
        <v>615</v>
      </c>
      <c r="D189" s="374"/>
    </row>
    <row r="190" customFormat="false" ht="14" hidden="false" customHeight="false" outlineLevel="0" collapsed="false">
      <c r="A190" s="373" t="s">
        <v>24</v>
      </c>
      <c r="B190" s="375"/>
      <c r="C190" s="376"/>
      <c r="D190" s="374"/>
    </row>
    <row r="191" customFormat="false" ht="14" hidden="false" customHeight="false" outlineLevel="0" collapsed="false">
      <c r="A191" s="373" t="s">
        <v>25</v>
      </c>
      <c r="B191" s="375"/>
      <c r="C191" s="376"/>
      <c r="D191" s="374"/>
    </row>
    <row r="192" customFormat="false" ht="14" hidden="false" customHeight="false" outlineLevel="0" collapsed="false">
      <c r="A192" s="373" t="s">
        <v>26</v>
      </c>
      <c r="B192" s="375"/>
      <c r="C192" s="376"/>
      <c r="D192" s="374"/>
    </row>
    <row r="193" customFormat="false" ht="14" hidden="false" customHeight="false" outlineLevel="0" collapsed="false">
      <c r="A193" s="377"/>
    </row>
    <row r="194" customFormat="false" ht="42" hidden="false" customHeight="false" outlineLevel="0" collapsed="false">
      <c r="A194" s="365" t="n">
        <v>4.2</v>
      </c>
      <c r="B194" s="366" t="s">
        <v>949</v>
      </c>
      <c r="C194" s="420"/>
      <c r="D194" s="421"/>
    </row>
    <row r="195" customFormat="false" ht="14" hidden="false" customHeight="false" outlineLevel="0" collapsed="false">
      <c r="A195" s="373" t="s">
        <v>19</v>
      </c>
      <c r="B195" s="375"/>
      <c r="C195" s="376"/>
      <c r="D195" s="374"/>
    </row>
    <row r="196" customFormat="false" ht="14" hidden="false" customHeight="false" outlineLevel="0" collapsed="false">
      <c r="A196" s="373" t="s">
        <v>20</v>
      </c>
      <c r="B196" s="375" t="s">
        <v>950</v>
      </c>
      <c r="C196" s="376" t="s">
        <v>615</v>
      </c>
      <c r="D196" s="374"/>
    </row>
    <row r="197" customFormat="false" ht="14" hidden="false" customHeight="false" outlineLevel="0" collapsed="false">
      <c r="A197" s="373" t="s">
        <v>24</v>
      </c>
      <c r="B197" s="375"/>
      <c r="C197" s="376"/>
      <c r="D197" s="374"/>
    </row>
    <row r="198" customFormat="false" ht="14" hidden="false" customHeight="false" outlineLevel="0" collapsed="false">
      <c r="A198" s="373" t="s">
        <v>25</v>
      </c>
      <c r="B198" s="375"/>
      <c r="C198" s="376"/>
      <c r="D198" s="374"/>
    </row>
    <row r="199" customFormat="false" ht="14" hidden="false" customHeight="false" outlineLevel="0" collapsed="false">
      <c r="A199" s="373" t="s">
        <v>26</v>
      </c>
      <c r="B199" s="375"/>
      <c r="C199" s="376"/>
      <c r="D199" s="374"/>
    </row>
    <row r="201" customFormat="false" ht="42" hidden="false" customHeight="false" outlineLevel="0" collapsed="false">
      <c r="A201" s="365" t="n">
        <v>4.3</v>
      </c>
      <c r="B201" s="366" t="s">
        <v>951</v>
      </c>
      <c r="C201" s="420"/>
      <c r="D201" s="421"/>
    </row>
    <row r="202" customFormat="false" ht="14" hidden="false" customHeight="false" outlineLevel="0" collapsed="false">
      <c r="A202" s="373" t="s">
        <v>19</v>
      </c>
      <c r="B202" s="375"/>
      <c r="C202" s="376"/>
      <c r="D202" s="374"/>
    </row>
    <row r="203" customFormat="false" ht="28" hidden="false" customHeight="false" outlineLevel="0" collapsed="false">
      <c r="A203" s="373" t="s">
        <v>20</v>
      </c>
      <c r="B203" s="375" t="s">
        <v>952</v>
      </c>
      <c r="C203" s="376" t="s">
        <v>615</v>
      </c>
      <c r="D203" s="374"/>
    </row>
    <row r="204" customFormat="false" ht="14" hidden="false" customHeight="false" outlineLevel="0" collapsed="false">
      <c r="A204" s="373" t="s">
        <v>24</v>
      </c>
      <c r="B204" s="375"/>
      <c r="C204" s="376"/>
      <c r="D204" s="374"/>
    </row>
    <row r="205" customFormat="false" ht="14" hidden="false" customHeight="false" outlineLevel="0" collapsed="false">
      <c r="A205" s="373" t="s">
        <v>25</v>
      </c>
      <c r="B205" s="375"/>
      <c r="C205" s="376"/>
      <c r="D205" s="374"/>
    </row>
    <row r="206" customFormat="false" ht="14" hidden="false" customHeight="false" outlineLevel="0" collapsed="false">
      <c r="A206" s="373" t="s">
        <v>26</v>
      </c>
      <c r="B206" s="375"/>
      <c r="C206" s="376"/>
      <c r="D206" s="374"/>
    </row>
    <row r="207" customFormat="false" ht="14" hidden="false" customHeight="false" outlineLevel="0" collapsed="false">
      <c r="A207" s="377"/>
    </row>
    <row r="208" customFormat="false" ht="70" hidden="false" customHeight="false" outlineLevel="0" collapsed="false">
      <c r="A208" s="387" t="n">
        <v>5.1</v>
      </c>
      <c r="B208" s="407" t="s">
        <v>953</v>
      </c>
      <c r="C208" s="429"/>
      <c r="D208" s="430"/>
    </row>
    <row r="209" customFormat="false" ht="14" hidden="false" customHeight="false" outlineLevel="0" collapsed="false">
      <c r="A209" s="373" t="s">
        <v>19</v>
      </c>
      <c r="B209" s="375"/>
      <c r="C209" s="376"/>
      <c r="D209" s="374"/>
    </row>
    <row r="210" customFormat="false" ht="42" hidden="false" customHeight="false" outlineLevel="0" collapsed="false">
      <c r="A210" s="373" t="s">
        <v>20</v>
      </c>
      <c r="B210" s="375" t="s">
        <v>954</v>
      </c>
      <c r="C210" s="376" t="s">
        <v>615</v>
      </c>
      <c r="D210" s="374"/>
    </row>
    <row r="211" customFormat="false" ht="14" hidden="false" customHeight="false" outlineLevel="0" collapsed="false">
      <c r="A211" s="373" t="s">
        <v>24</v>
      </c>
      <c r="B211" s="375"/>
      <c r="C211" s="376"/>
      <c r="D211" s="374"/>
    </row>
    <row r="212" customFormat="false" ht="14" hidden="false" customHeight="false" outlineLevel="0" collapsed="false">
      <c r="A212" s="373" t="s">
        <v>25</v>
      </c>
      <c r="B212" s="375"/>
      <c r="C212" s="376"/>
      <c r="D212" s="374"/>
    </row>
    <row r="213" customFormat="false" ht="14" hidden="false" customHeight="false" outlineLevel="0" collapsed="false">
      <c r="A213" s="373" t="s">
        <v>26</v>
      </c>
      <c r="B213" s="375"/>
      <c r="C213" s="376"/>
      <c r="D213" s="374"/>
    </row>
    <row r="214" customFormat="false" ht="14" hidden="false" customHeight="false" outlineLevel="0" collapsed="false">
      <c r="A214" s="377"/>
    </row>
    <row r="215" customFormat="false" ht="42" hidden="false" customHeight="false" outlineLevel="0" collapsed="false">
      <c r="A215" s="365" t="n">
        <v>5.2</v>
      </c>
      <c r="B215" s="366" t="s">
        <v>955</v>
      </c>
      <c r="C215" s="420"/>
      <c r="D215" s="421"/>
    </row>
    <row r="216" customFormat="false" ht="14" hidden="false" customHeight="false" outlineLevel="0" collapsed="false">
      <c r="A216" s="373" t="s">
        <v>19</v>
      </c>
      <c r="B216" s="375"/>
      <c r="C216" s="376"/>
      <c r="D216" s="374"/>
    </row>
    <row r="217" customFormat="false" ht="42" hidden="false" customHeight="false" outlineLevel="0" collapsed="false">
      <c r="A217" s="373" t="s">
        <v>20</v>
      </c>
      <c r="B217" s="375" t="s">
        <v>954</v>
      </c>
      <c r="C217" s="376" t="s">
        <v>615</v>
      </c>
      <c r="D217" s="374"/>
    </row>
    <row r="218" customFormat="false" ht="14" hidden="false" customHeight="false" outlineLevel="0" collapsed="false">
      <c r="A218" s="373" t="s">
        <v>24</v>
      </c>
      <c r="B218" s="375"/>
      <c r="C218" s="376"/>
      <c r="D218" s="374"/>
    </row>
    <row r="219" customFormat="false" ht="14" hidden="false" customHeight="false" outlineLevel="0" collapsed="false">
      <c r="A219" s="373" t="s">
        <v>25</v>
      </c>
      <c r="B219" s="375"/>
      <c r="C219" s="376"/>
      <c r="D219" s="374"/>
    </row>
    <row r="220" customFormat="false" ht="14" hidden="false" customHeight="false" outlineLevel="0" collapsed="false">
      <c r="A220" s="373" t="s">
        <v>26</v>
      </c>
      <c r="B220" s="375"/>
      <c r="C220" s="376"/>
      <c r="D220" s="374"/>
    </row>
    <row r="221" customFormat="false" ht="14" hidden="false" customHeight="false" outlineLevel="0" collapsed="false">
      <c r="A221" s="377"/>
    </row>
    <row r="222" customFormat="false" ht="56" hidden="false" customHeight="false" outlineLevel="0" collapsed="false">
      <c r="A222" s="365" t="n">
        <v>5.3</v>
      </c>
      <c r="B222" s="366" t="s">
        <v>956</v>
      </c>
      <c r="C222" s="420"/>
      <c r="D222" s="421"/>
    </row>
    <row r="223" customFormat="false" ht="14" hidden="false" customHeight="false" outlineLevel="0" collapsed="false">
      <c r="A223" s="373" t="s">
        <v>19</v>
      </c>
      <c r="B223" s="375"/>
      <c r="C223" s="376"/>
      <c r="D223" s="374"/>
    </row>
    <row r="224" customFormat="false" ht="56" hidden="false" customHeight="false" outlineLevel="0" collapsed="false">
      <c r="A224" s="373" t="s">
        <v>20</v>
      </c>
      <c r="B224" s="375" t="s">
        <v>957</v>
      </c>
      <c r="C224" s="376" t="s">
        <v>615</v>
      </c>
      <c r="D224" s="374"/>
    </row>
    <row r="225" customFormat="false" ht="14" hidden="false" customHeight="false" outlineLevel="0" collapsed="false">
      <c r="A225" s="373" t="s">
        <v>24</v>
      </c>
      <c r="B225" s="375"/>
      <c r="C225" s="376"/>
      <c r="D225" s="374"/>
    </row>
    <row r="226" customFormat="false" ht="14" hidden="false" customHeight="false" outlineLevel="0" collapsed="false">
      <c r="A226" s="373" t="s">
        <v>25</v>
      </c>
      <c r="B226" s="375"/>
      <c r="C226" s="376"/>
      <c r="D226" s="374"/>
    </row>
    <row r="227" customFormat="false" ht="14" hidden="false" customHeight="false" outlineLevel="0" collapsed="false">
      <c r="A227" s="373" t="s">
        <v>26</v>
      </c>
      <c r="B227" s="375"/>
      <c r="C227" s="376"/>
      <c r="D227" s="374"/>
    </row>
    <row r="228" customFormat="false" ht="14" hidden="false" customHeight="false" outlineLevel="0" collapsed="false">
      <c r="A228" s="377"/>
    </row>
    <row r="229" customFormat="false" ht="56" hidden="false" customHeight="false" outlineLevel="0" collapsed="false">
      <c r="A229" s="365" t="n">
        <v>5.4</v>
      </c>
      <c r="B229" s="366" t="s">
        <v>958</v>
      </c>
      <c r="C229" s="420"/>
      <c r="D229" s="421"/>
    </row>
    <row r="230" customFormat="false" ht="14" hidden="false" customHeight="false" outlineLevel="0" collapsed="false">
      <c r="A230" s="373" t="s">
        <v>19</v>
      </c>
      <c r="B230" s="375"/>
      <c r="C230" s="376"/>
      <c r="D230" s="374"/>
    </row>
    <row r="231" customFormat="false" ht="56" hidden="false" customHeight="false" outlineLevel="0" collapsed="false">
      <c r="A231" s="373" t="s">
        <v>20</v>
      </c>
      <c r="B231" s="375" t="s">
        <v>957</v>
      </c>
      <c r="C231" s="376" t="s">
        <v>615</v>
      </c>
      <c r="D231" s="374"/>
    </row>
    <row r="232" customFormat="false" ht="14" hidden="false" customHeight="false" outlineLevel="0" collapsed="false">
      <c r="A232" s="373" t="s">
        <v>24</v>
      </c>
      <c r="B232" s="375"/>
      <c r="C232" s="376"/>
      <c r="D232" s="374"/>
    </row>
    <row r="233" customFormat="false" ht="14" hidden="false" customHeight="false" outlineLevel="0" collapsed="false">
      <c r="A233" s="373" t="s">
        <v>25</v>
      </c>
      <c r="B233" s="375"/>
      <c r="C233" s="376"/>
      <c r="D233" s="374"/>
    </row>
    <row r="234" customFormat="false" ht="14" hidden="false" customHeight="false" outlineLevel="0" collapsed="false">
      <c r="A234" s="373" t="s">
        <v>26</v>
      </c>
      <c r="B234" s="375"/>
      <c r="C234" s="376"/>
      <c r="D234" s="374"/>
    </row>
    <row r="235" customFormat="false" ht="14" hidden="false" customHeight="false" outlineLevel="0" collapsed="false">
      <c r="A235" s="377"/>
    </row>
    <row r="236" customFormat="false" ht="42" hidden="false" customHeight="false" outlineLevel="0" collapsed="false">
      <c r="A236" s="365" t="n">
        <v>5.5</v>
      </c>
      <c r="B236" s="366" t="s">
        <v>959</v>
      </c>
      <c r="C236" s="420"/>
      <c r="D236" s="421"/>
    </row>
    <row r="237" customFormat="false" ht="14" hidden="false" customHeight="false" outlineLevel="0" collapsed="false">
      <c r="A237" s="373" t="s">
        <v>19</v>
      </c>
      <c r="B237" s="375"/>
      <c r="C237" s="376"/>
      <c r="D237" s="374"/>
    </row>
    <row r="238" customFormat="false" ht="14" hidden="false" customHeight="false" outlineLevel="0" collapsed="false">
      <c r="A238" s="373" t="s">
        <v>20</v>
      </c>
      <c r="B238" s="375" t="s">
        <v>960</v>
      </c>
      <c r="C238" s="376" t="s">
        <v>615</v>
      </c>
      <c r="D238" s="374"/>
    </row>
    <row r="239" customFormat="false" ht="14" hidden="false" customHeight="false" outlineLevel="0" collapsed="false">
      <c r="A239" s="373" t="s">
        <v>24</v>
      </c>
      <c r="B239" s="375"/>
      <c r="C239" s="376"/>
      <c r="D239" s="374"/>
    </row>
    <row r="240" customFormat="false" ht="14" hidden="false" customHeight="false" outlineLevel="0" collapsed="false">
      <c r="A240" s="373" t="s">
        <v>25</v>
      </c>
      <c r="B240" s="375"/>
      <c r="C240" s="376"/>
      <c r="D240" s="374"/>
    </row>
    <row r="241" customFormat="false" ht="14" hidden="false" customHeight="false" outlineLevel="0" collapsed="false">
      <c r="A241" s="373" t="s">
        <v>26</v>
      </c>
      <c r="B241" s="375"/>
      <c r="C241" s="376"/>
      <c r="D241" s="374"/>
    </row>
    <row r="242" customFormat="false" ht="14" hidden="false" customHeight="false" outlineLevel="0" collapsed="false">
      <c r="A242" s="377"/>
    </row>
    <row r="243" customFormat="false" ht="43.5" hidden="false" customHeight="true" outlineLevel="0" collapsed="false">
      <c r="A243" s="387" t="n">
        <v>5.6</v>
      </c>
      <c r="B243" s="434" t="s">
        <v>961</v>
      </c>
      <c r="C243" s="389"/>
      <c r="D243" s="390"/>
    </row>
    <row r="244" customFormat="false" ht="14" hidden="false" customHeight="false" outlineLevel="0" collapsed="false">
      <c r="A244" s="415"/>
      <c r="B244" s="435" t="s">
        <v>962</v>
      </c>
      <c r="C244" s="358"/>
      <c r="D244" s="412"/>
    </row>
    <row r="245" customFormat="false" ht="14" hidden="false" customHeight="false" outlineLevel="0" collapsed="false">
      <c r="A245" s="415"/>
      <c r="B245" s="435" t="s">
        <v>963</v>
      </c>
      <c r="C245" s="358"/>
      <c r="D245" s="412"/>
    </row>
    <row r="246" customFormat="false" ht="14" hidden="false" customHeight="false" outlineLevel="0" collapsed="false">
      <c r="A246" s="415"/>
      <c r="B246" s="435" t="s">
        <v>964</v>
      </c>
      <c r="C246" s="358"/>
      <c r="D246" s="412"/>
    </row>
    <row r="247" customFormat="false" ht="14" hidden="false" customHeight="false" outlineLevel="0" collapsed="false">
      <c r="A247" s="415"/>
      <c r="B247" s="435" t="s">
        <v>965</v>
      </c>
      <c r="C247" s="358"/>
      <c r="D247" s="412"/>
    </row>
    <row r="248" customFormat="false" ht="28" hidden="false" customHeight="false" outlineLevel="0" collapsed="false">
      <c r="A248" s="408"/>
      <c r="B248" s="436" t="s">
        <v>966</v>
      </c>
      <c r="C248" s="437"/>
      <c r="D248" s="438"/>
    </row>
    <row r="249" customFormat="false" ht="14" hidden="false" customHeight="false" outlineLevel="0" collapsed="false">
      <c r="A249" s="373" t="s">
        <v>19</v>
      </c>
      <c r="B249" s="375"/>
      <c r="C249" s="376"/>
      <c r="D249" s="374"/>
    </row>
    <row r="250" customFormat="false" ht="14" hidden="false" customHeight="false" outlineLevel="0" collapsed="false">
      <c r="A250" s="373" t="s">
        <v>20</v>
      </c>
      <c r="B250" s="375" t="s">
        <v>967</v>
      </c>
      <c r="C250" s="376" t="s">
        <v>615</v>
      </c>
      <c r="D250" s="374"/>
    </row>
    <row r="251" customFormat="false" ht="14" hidden="false" customHeight="false" outlineLevel="0" collapsed="false">
      <c r="A251" s="373" t="s">
        <v>24</v>
      </c>
      <c r="B251" s="375"/>
      <c r="C251" s="376"/>
      <c r="D251" s="374"/>
    </row>
    <row r="252" customFormat="false" ht="14" hidden="false" customHeight="false" outlineLevel="0" collapsed="false">
      <c r="A252" s="373" t="s">
        <v>25</v>
      </c>
      <c r="B252" s="375"/>
      <c r="C252" s="376"/>
      <c r="D252" s="374"/>
    </row>
    <row r="253" customFormat="false" ht="14" hidden="false" customHeight="false" outlineLevel="0" collapsed="false">
      <c r="A253" s="373" t="s">
        <v>26</v>
      </c>
      <c r="B253" s="375"/>
      <c r="C253" s="376"/>
      <c r="D253" s="374"/>
    </row>
    <row r="254" customFormat="false" ht="14" hidden="false" customHeight="false" outlineLevel="0" collapsed="false">
      <c r="A254" s="377"/>
    </row>
    <row r="255" customFormat="false" ht="42" hidden="false" customHeight="false" outlineLevel="0" collapsed="false">
      <c r="A255" s="383" t="n">
        <v>5.7</v>
      </c>
      <c r="B255" s="384" t="s">
        <v>968</v>
      </c>
      <c r="C255" s="385" t="s">
        <v>969</v>
      </c>
      <c r="D255" s="386" t="s">
        <v>969</v>
      </c>
    </row>
    <row r="256" customFormat="false" ht="14" hidden="false" customHeight="false" outlineLevel="0" collapsed="false">
      <c r="A256" s="377"/>
    </row>
  </sheetData>
  <mergeCells count="2">
    <mergeCell ref="A2:B2"/>
    <mergeCell ref="A94:A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4" zeroHeight="false" outlineLevelRow="0" outlineLevelCol="0"/>
  <cols>
    <col collapsed="false" customWidth="true" hidden="false" outlineLevel="0" max="2" min="2" style="83" width="78.17"/>
  </cols>
  <sheetData>
    <row r="1" s="356" customFormat="true" ht="14" hidden="false" customHeight="false" outlineLevel="0" collapsed="false">
      <c r="A1" s="352" t="s">
        <v>970</v>
      </c>
      <c r="B1" s="357"/>
      <c r="C1" s="358"/>
      <c r="D1" s="359"/>
    </row>
    <row r="2" s="356" customFormat="true" ht="49.5" hidden="false" customHeight="true" outlineLevel="0" collapsed="false">
      <c r="A2" s="360" t="s">
        <v>971</v>
      </c>
      <c r="B2" s="360"/>
      <c r="C2" s="360"/>
      <c r="D2" s="360"/>
    </row>
    <row r="3" s="356" customFormat="true" ht="28" hidden="false" customHeight="false" outlineLevel="0" collapsed="false">
      <c r="A3" s="362" t="s">
        <v>869</v>
      </c>
      <c r="B3" s="363" t="s">
        <v>972</v>
      </c>
      <c r="C3" s="364" t="s">
        <v>553</v>
      </c>
      <c r="D3" s="363" t="s">
        <v>871</v>
      </c>
    </row>
    <row r="4" s="356" customFormat="true" ht="14" hidden="false" customHeight="false" outlineLevel="0" collapsed="false">
      <c r="A4" s="365" t="n">
        <v>1.1</v>
      </c>
      <c r="B4" s="366" t="s">
        <v>973</v>
      </c>
      <c r="C4" s="367"/>
      <c r="D4" s="368"/>
    </row>
    <row r="5" s="356" customFormat="true" ht="14" hidden="false" customHeight="false" outlineLevel="0" collapsed="false">
      <c r="A5" s="369" t="s">
        <v>19</v>
      </c>
      <c r="B5" s="439"/>
      <c r="C5" s="440"/>
      <c r="D5" s="372"/>
    </row>
    <row r="6" s="356" customFormat="true" ht="14" hidden="false" customHeight="false" outlineLevel="0" collapsed="false">
      <c r="A6" s="373" t="s">
        <v>20</v>
      </c>
      <c r="B6" s="375"/>
      <c r="C6" s="376"/>
      <c r="D6" s="374"/>
    </row>
    <row r="7" s="356" customFormat="true" ht="14" hidden="false" customHeight="false" outlineLevel="0" collapsed="false">
      <c r="A7" s="373" t="s">
        <v>24</v>
      </c>
      <c r="B7" s="375"/>
      <c r="C7" s="376"/>
      <c r="D7" s="374"/>
    </row>
    <row r="8" s="356" customFormat="true" ht="14" hidden="false" customHeight="false" outlineLevel="0" collapsed="false">
      <c r="A8" s="373" t="s">
        <v>25</v>
      </c>
      <c r="B8" s="375"/>
      <c r="C8" s="376"/>
      <c r="D8" s="374"/>
    </row>
    <row r="9" s="356" customFormat="true" ht="14" hidden="false" customHeight="false" outlineLevel="0" collapsed="false">
      <c r="A9" s="373" t="s">
        <v>26</v>
      </c>
      <c r="B9" s="375"/>
      <c r="C9" s="376"/>
      <c r="D9" s="374"/>
    </row>
    <row r="10" customFormat="false" ht="28" hidden="false" customHeight="false" outlineLevel="0" collapsed="false">
      <c r="A10" s="365" t="n">
        <v>1.2</v>
      </c>
      <c r="B10" s="366" t="s">
        <v>974</v>
      </c>
      <c r="C10" s="367"/>
      <c r="D10" s="368"/>
    </row>
    <row r="11" customFormat="false" ht="14" hidden="false" customHeight="false" outlineLevel="0" collapsed="false">
      <c r="A11" s="369" t="s">
        <v>19</v>
      </c>
      <c r="B11" s="439"/>
      <c r="C11" s="440"/>
      <c r="D11" s="372"/>
    </row>
    <row r="12" customFormat="false" ht="14" hidden="false" customHeight="false" outlineLevel="0" collapsed="false">
      <c r="A12" s="373" t="s">
        <v>20</v>
      </c>
      <c r="B12" s="375"/>
      <c r="C12" s="376"/>
      <c r="D12" s="374"/>
    </row>
    <row r="13" customFormat="false" ht="14" hidden="false" customHeight="false" outlineLevel="0" collapsed="false">
      <c r="A13" s="373" t="s">
        <v>24</v>
      </c>
      <c r="B13" s="375"/>
      <c r="C13" s="376"/>
      <c r="D13" s="374"/>
    </row>
    <row r="14" customFormat="false" ht="14" hidden="false" customHeight="false" outlineLevel="0" collapsed="false">
      <c r="A14" s="373" t="s">
        <v>25</v>
      </c>
      <c r="B14" s="375"/>
      <c r="C14" s="376"/>
      <c r="D14" s="374"/>
    </row>
    <row r="15" customFormat="false" ht="14" hidden="false" customHeight="false" outlineLevel="0" collapsed="false">
      <c r="A15" s="373" t="s">
        <v>26</v>
      </c>
      <c r="B15" s="375"/>
      <c r="C15" s="376"/>
      <c r="D15" s="374"/>
    </row>
    <row r="16" customFormat="false" ht="30.75" hidden="false" customHeight="true" outlineLevel="0" collapsed="false">
      <c r="A16" s="365" t="n">
        <v>1.3</v>
      </c>
      <c r="B16" s="366" t="s">
        <v>975</v>
      </c>
      <c r="C16" s="367"/>
      <c r="D16" s="368"/>
    </row>
    <row r="17" customFormat="false" ht="14" hidden="false" customHeight="false" outlineLevel="0" collapsed="false">
      <c r="A17" s="369" t="s">
        <v>19</v>
      </c>
      <c r="B17" s="439"/>
      <c r="C17" s="440"/>
      <c r="D17" s="372"/>
    </row>
    <row r="18" customFormat="false" ht="14" hidden="false" customHeight="false" outlineLevel="0" collapsed="false">
      <c r="A18" s="373" t="s">
        <v>20</v>
      </c>
      <c r="B18" s="375"/>
      <c r="C18" s="376"/>
      <c r="D18" s="374"/>
    </row>
    <row r="19" customFormat="false" ht="14" hidden="false" customHeight="false" outlineLevel="0" collapsed="false">
      <c r="A19" s="373" t="s">
        <v>24</v>
      </c>
      <c r="B19" s="375"/>
      <c r="C19" s="376"/>
      <c r="D19" s="374"/>
    </row>
    <row r="20" customFormat="false" ht="14" hidden="false" customHeight="false" outlineLevel="0" collapsed="false">
      <c r="A20" s="373" t="s">
        <v>25</v>
      </c>
      <c r="B20" s="375"/>
      <c r="C20" s="376"/>
      <c r="D20" s="374"/>
    </row>
    <row r="21" customFormat="false" ht="14" hidden="false" customHeight="false" outlineLevel="0" collapsed="false">
      <c r="A21" s="373" t="s">
        <v>26</v>
      </c>
      <c r="B21" s="375"/>
      <c r="C21" s="376"/>
      <c r="D21" s="374"/>
    </row>
    <row r="22" customFormat="false" ht="28" hidden="false" customHeight="false" outlineLevel="0" collapsed="false">
      <c r="A22" s="365" t="n">
        <v>1.4</v>
      </c>
      <c r="B22" s="366" t="s">
        <v>976</v>
      </c>
      <c r="C22" s="367"/>
      <c r="D22" s="368"/>
    </row>
    <row r="23" customFormat="false" ht="14" hidden="false" customHeight="false" outlineLevel="0" collapsed="false">
      <c r="A23" s="369" t="s">
        <v>19</v>
      </c>
      <c r="B23" s="439"/>
      <c r="C23" s="440"/>
      <c r="D23" s="372"/>
    </row>
    <row r="24" customFormat="false" ht="14" hidden="false" customHeight="false" outlineLevel="0" collapsed="false">
      <c r="A24" s="373" t="s">
        <v>20</v>
      </c>
      <c r="B24" s="375"/>
      <c r="C24" s="376"/>
      <c r="D24" s="374"/>
    </row>
    <row r="25" customFormat="false" ht="14" hidden="false" customHeight="false" outlineLevel="0" collapsed="false">
      <c r="A25" s="373" t="s">
        <v>24</v>
      </c>
      <c r="B25" s="375"/>
      <c r="C25" s="376"/>
      <c r="D25" s="374"/>
    </row>
    <row r="26" customFormat="false" ht="14" hidden="false" customHeight="false" outlineLevel="0" collapsed="false">
      <c r="A26" s="373" t="s">
        <v>25</v>
      </c>
      <c r="B26" s="375"/>
      <c r="C26" s="376"/>
      <c r="D26" s="374"/>
    </row>
    <row r="27" customFormat="false" ht="14" hidden="false" customHeight="false" outlineLevel="0" collapsed="false">
      <c r="A27" s="373" t="s">
        <v>26</v>
      </c>
      <c r="B27" s="375"/>
      <c r="C27" s="376"/>
      <c r="D27" s="374"/>
    </row>
    <row r="28" customFormat="false" ht="14" hidden="false" customHeight="false" outlineLevel="0" collapsed="false">
      <c r="A28" s="365" t="n">
        <v>1.5</v>
      </c>
      <c r="B28" s="366" t="s">
        <v>977</v>
      </c>
      <c r="C28" s="367"/>
      <c r="D28" s="368"/>
    </row>
    <row r="29" customFormat="false" ht="14" hidden="false" customHeight="false" outlineLevel="0" collapsed="false">
      <c r="A29" s="369" t="s">
        <v>19</v>
      </c>
      <c r="B29" s="439"/>
      <c r="C29" s="440"/>
      <c r="D29" s="372"/>
    </row>
    <row r="30" customFormat="false" ht="14" hidden="false" customHeight="false" outlineLevel="0" collapsed="false">
      <c r="A30" s="373" t="s">
        <v>20</v>
      </c>
      <c r="B30" s="375"/>
      <c r="C30" s="376"/>
      <c r="D30" s="374"/>
    </row>
    <row r="31" customFormat="false" ht="14" hidden="false" customHeight="false" outlineLevel="0" collapsed="false">
      <c r="A31" s="373" t="s">
        <v>24</v>
      </c>
      <c r="B31" s="375"/>
      <c r="C31" s="376"/>
      <c r="D31" s="374"/>
    </row>
    <row r="32" customFormat="false" ht="14" hidden="false" customHeight="false" outlineLevel="0" collapsed="false">
      <c r="A32" s="373" t="s">
        <v>25</v>
      </c>
      <c r="B32" s="375"/>
      <c r="C32" s="376"/>
      <c r="D32" s="374"/>
    </row>
    <row r="33" customFormat="false" ht="14" hidden="false" customHeight="false" outlineLevel="0" collapsed="false">
      <c r="A33" s="373" t="s">
        <v>26</v>
      </c>
      <c r="B33" s="375"/>
      <c r="C33" s="376"/>
      <c r="D33" s="374"/>
    </row>
    <row r="34" customFormat="false" ht="182" hidden="false" customHeight="false" outlineLevel="0" collapsed="false">
      <c r="A34" s="365" t="n">
        <v>1.1</v>
      </c>
      <c r="B34" s="366" t="s">
        <v>978</v>
      </c>
      <c r="C34" s="367"/>
      <c r="D34" s="368"/>
    </row>
    <row r="35" customFormat="false" ht="14" hidden="false" customHeight="false" outlineLevel="0" collapsed="false">
      <c r="A35" s="369" t="s">
        <v>19</v>
      </c>
      <c r="B35" s="439"/>
      <c r="C35" s="440"/>
      <c r="D35" s="372"/>
    </row>
    <row r="36" customFormat="false" ht="14" hidden="false" customHeight="false" outlineLevel="0" collapsed="false">
      <c r="A36" s="373" t="s">
        <v>20</v>
      </c>
      <c r="B36" s="375"/>
      <c r="C36" s="376"/>
      <c r="D36" s="374"/>
    </row>
    <row r="37" customFormat="false" ht="14" hidden="false" customHeight="false" outlineLevel="0" collapsed="false">
      <c r="A37" s="373" t="s">
        <v>24</v>
      </c>
      <c r="B37" s="375"/>
      <c r="C37" s="376"/>
      <c r="D37" s="374"/>
    </row>
    <row r="38" customFormat="false" ht="14" hidden="false" customHeight="false" outlineLevel="0" collapsed="false">
      <c r="A38" s="373" t="s">
        <v>25</v>
      </c>
      <c r="B38" s="375"/>
      <c r="C38" s="376"/>
      <c r="D38" s="374"/>
    </row>
    <row r="39" customFormat="false" ht="14" hidden="false" customHeight="false" outlineLevel="0" collapsed="false">
      <c r="A39" s="373" t="s">
        <v>26</v>
      </c>
      <c r="B39" s="375"/>
      <c r="C39" s="376"/>
      <c r="D39" s="374"/>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2"/>
  <sheetViews>
    <sheetView showFormulas="false" showGridLines="true" showRowColHeaders="true" showZeros="true" rightToLeft="false" tabSelected="false" showOutlineSymbols="true" defaultGridColor="true" view="pageBreakPreview" topLeftCell="A8" colorId="64" zoomScale="85" zoomScaleNormal="100" zoomScalePageLayoutView="85" workbookViewId="0">
      <selection pane="topLeft" activeCell="O532" activeCellId="0" sqref="O532"/>
    </sheetView>
  </sheetViews>
  <sheetFormatPr defaultColWidth="8.80859375" defaultRowHeight="12.5" zeroHeight="false" outlineLevelRow="0" outlineLevelCol="0"/>
  <cols>
    <col collapsed="false" customWidth="true" hidden="false" outlineLevel="0" max="1" min="1" style="441" width="4.26"/>
    <col collapsed="false" customWidth="true" hidden="true" outlineLevel="0" max="2" min="2" style="441" width="6.45"/>
    <col collapsed="false" customWidth="true" hidden="true" outlineLevel="0" max="3" min="3" style="441" width="28.45"/>
    <col collapsed="false" customWidth="true" hidden="true" outlineLevel="0" max="4" min="4" style="441" width="14.45"/>
    <col collapsed="false" customWidth="true" hidden="true" outlineLevel="0" max="5" min="5" style="441" width="13.72"/>
    <col collapsed="false" customWidth="true" hidden="true" outlineLevel="0" max="6" min="6" style="441" width="19.54"/>
    <col collapsed="false" customWidth="true" hidden="true" outlineLevel="0" max="7" min="7" style="1" width="17.17"/>
    <col collapsed="false" customWidth="true" hidden="true" outlineLevel="0" max="10" min="8" style="441" width="18.99"/>
    <col collapsed="false" customWidth="true" hidden="true" outlineLevel="0" max="11" min="11" style="441" width="11.72"/>
    <col collapsed="false" customWidth="true" hidden="false" outlineLevel="0" max="12" min="12" style="441" width="40.17"/>
    <col collapsed="false" customWidth="true" hidden="false" outlineLevel="0" max="13" min="13" style="441" width="18.99"/>
    <col collapsed="false" customWidth="true" hidden="false" outlineLevel="0" max="14" min="14" style="441" width="13.17"/>
    <col collapsed="false" customWidth="true" hidden="false" outlineLevel="0" max="15" min="15" style="441" width="10.8"/>
    <col collapsed="false" customWidth="true" hidden="false" outlineLevel="0" max="16" min="16" style="441" width="11.17"/>
    <col collapsed="false" customWidth="true" hidden="false" outlineLevel="0" max="17" min="17" style="441" width="16.17"/>
    <col collapsed="false" customWidth="true" hidden="false" outlineLevel="0" max="19" min="18" style="441" width="13.72"/>
    <col collapsed="false" customWidth="true" hidden="false" outlineLevel="0" max="20" min="20" style="441" width="11.17"/>
    <col collapsed="false" customWidth="true" hidden="false" outlineLevel="0" max="21" min="21" style="441" width="18.17"/>
    <col collapsed="false" customWidth="true" hidden="false" outlineLevel="0" max="22" min="22" style="441" width="18.81"/>
    <col collapsed="false" customWidth="true" hidden="false" outlineLevel="0" max="23" min="23" style="441" width="27.99"/>
    <col collapsed="false" customWidth="true" hidden="false" outlineLevel="0" max="24" min="24" style="441" width="13.72"/>
    <col collapsed="false" customWidth="false" hidden="false" outlineLevel="0" max="257" min="25" style="441" width="8.8"/>
  </cols>
  <sheetData>
    <row r="1" s="442" customFormat="true" ht="25.5" hidden="true" customHeight="true" outlineLevel="0" collapsed="false">
      <c r="G1" s="443"/>
      <c r="L1" s="444" t="s">
        <v>979</v>
      </c>
      <c r="V1" s="442" t="s">
        <v>980</v>
      </c>
      <c r="W1" s="445" t="s">
        <v>981</v>
      </c>
      <c r="X1" s="442" t="s">
        <v>982</v>
      </c>
    </row>
    <row r="2" s="442" customFormat="true" ht="37.5" hidden="true" customHeight="false" outlineLevel="0" collapsed="false">
      <c r="G2" s="443"/>
      <c r="L2" s="444" t="s">
        <v>979</v>
      </c>
      <c r="V2" s="442" t="s">
        <v>983</v>
      </c>
      <c r="W2" s="445" t="s">
        <v>146</v>
      </c>
      <c r="X2" s="442" t="s">
        <v>984</v>
      </c>
    </row>
    <row r="3" s="442" customFormat="true" ht="25" hidden="true" customHeight="false" outlineLevel="0" collapsed="false">
      <c r="G3" s="443"/>
      <c r="L3" s="444" t="s">
        <v>979</v>
      </c>
      <c r="V3" s="442" t="s">
        <v>985</v>
      </c>
      <c r="W3" s="445" t="s">
        <v>148</v>
      </c>
      <c r="X3" s="442" t="s">
        <v>986</v>
      </c>
    </row>
    <row r="4" s="442" customFormat="true" ht="12.5" hidden="true" customHeight="false" outlineLevel="0" collapsed="false">
      <c r="G4" s="443"/>
      <c r="L4" s="444" t="s">
        <v>979</v>
      </c>
      <c r="V4" s="442" t="s">
        <v>987</v>
      </c>
      <c r="W4" s="445" t="s">
        <v>149</v>
      </c>
    </row>
    <row r="5" s="442" customFormat="true" ht="12.5" hidden="true" customHeight="false" outlineLevel="0" collapsed="false">
      <c r="G5" s="443"/>
      <c r="L5" s="444" t="s">
        <v>979</v>
      </c>
      <c r="V5" s="442" t="s">
        <v>988</v>
      </c>
      <c r="W5" s="445" t="s">
        <v>150</v>
      </c>
    </row>
    <row r="6" s="442" customFormat="true" ht="12.5" hidden="true" customHeight="false" outlineLevel="0" collapsed="false">
      <c r="G6" s="443"/>
      <c r="L6" s="444" t="s">
        <v>979</v>
      </c>
      <c r="W6" s="445" t="s">
        <v>151</v>
      </c>
    </row>
    <row r="7" s="442" customFormat="true" ht="12.5" hidden="true" customHeight="false" outlineLevel="0" collapsed="false">
      <c r="G7" s="443"/>
      <c r="L7" s="444" t="s">
        <v>979</v>
      </c>
      <c r="W7" s="445" t="s">
        <v>152</v>
      </c>
    </row>
    <row r="8" s="28" customFormat="true" ht="27" hidden="false" customHeight="true" outlineLevel="0" collapsed="false">
      <c r="A8" s="446" t="s">
        <v>989</v>
      </c>
      <c r="B8" s="447"/>
      <c r="C8" s="446"/>
      <c r="D8" s="448"/>
      <c r="E8" s="448"/>
      <c r="F8" s="28" t="s">
        <v>990</v>
      </c>
      <c r="L8" s="446" t="s">
        <v>991</v>
      </c>
      <c r="M8" s="447"/>
      <c r="P8" s="447"/>
      <c r="Q8" s="447"/>
      <c r="R8" s="447"/>
      <c r="S8" s="447"/>
      <c r="T8" s="447"/>
      <c r="U8" s="447"/>
      <c r="V8" s="447"/>
    </row>
    <row r="9" s="28" customFormat="true" ht="40.5" hidden="false" customHeight="true" outlineLevel="0" collapsed="false">
      <c r="A9" s="446"/>
      <c r="B9" s="449"/>
      <c r="C9" s="450" t="s">
        <v>992</v>
      </c>
      <c r="D9" s="451"/>
      <c r="E9" s="452"/>
      <c r="F9" s="453" t="s">
        <v>993</v>
      </c>
      <c r="G9" s="453"/>
      <c r="H9" s="453"/>
      <c r="I9" s="453"/>
      <c r="J9" s="453"/>
      <c r="K9" s="454"/>
      <c r="L9" s="446" t="s">
        <v>994</v>
      </c>
      <c r="M9" s="447"/>
      <c r="P9" s="447"/>
      <c r="Q9" s="447"/>
      <c r="R9" s="447"/>
      <c r="S9" s="447"/>
      <c r="T9" s="447"/>
      <c r="U9" s="447"/>
      <c r="V9" s="455"/>
    </row>
    <row r="10" s="465" customFormat="true" ht="26.25" hidden="false" customHeight="true" outlineLevel="0" collapsed="false">
      <c r="A10" s="456"/>
      <c r="B10" s="457" t="s">
        <v>995</v>
      </c>
      <c r="C10" s="458" t="s">
        <v>996</v>
      </c>
      <c r="D10" s="459" t="s">
        <v>997</v>
      </c>
      <c r="E10" s="459" t="s">
        <v>998</v>
      </c>
      <c r="F10" s="460" t="s">
        <v>999</v>
      </c>
      <c r="G10" s="460" t="s">
        <v>1000</v>
      </c>
      <c r="H10" s="460" t="s">
        <v>1001</v>
      </c>
      <c r="I10" s="460" t="s">
        <v>1002</v>
      </c>
      <c r="J10" s="461" t="s">
        <v>76</v>
      </c>
      <c r="K10" s="462" t="s">
        <v>1003</v>
      </c>
      <c r="L10" s="463" t="s">
        <v>1004</v>
      </c>
      <c r="M10" s="464" t="s">
        <v>1005</v>
      </c>
      <c r="N10" s="464" t="s">
        <v>184</v>
      </c>
      <c r="O10" s="464" t="s">
        <v>1006</v>
      </c>
      <c r="P10" s="464" t="s">
        <v>1007</v>
      </c>
      <c r="Q10" s="464" t="s">
        <v>1008</v>
      </c>
      <c r="R10" s="464" t="s">
        <v>1009</v>
      </c>
      <c r="S10" s="464" t="s">
        <v>1010</v>
      </c>
      <c r="T10" s="464" t="s">
        <v>1011</v>
      </c>
      <c r="U10" s="464" t="s">
        <v>1012</v>
      </c>
      <c r="W10" s="465" t="s">
        <v>1013</v>
      </c>
      <c r="X10" s="466" t="s">
        <v>161</v>
      </c>
    </row>
    <row r="11" s="470" customFormat="true" ht="25" hidden="false" customHeight="false" outlineLevel="0" collapsed="false">
      <c r="A11" s="466"/>
      <c r="B11" s="467"/>
      <c r="C11" s="468" t="s">
        <v>1014</v>
      </c>
      <c r="D11" s="466"/>
      <c r="E11" s="466"/>
      <c r="F11" s="468"/>
      <c r="G11" s="469"/>
      <c r="H11" s="468"/>
      <c r="I11" s="468"/>
      <c r="J11" s="468"/>
      <c r="K11" s="468"/>
      <c r="L11" s="466"/>
      <c r="M11" s="466"/>
      <c r="N11" s="466"/>
      <c r="O11" s="466"/>
      <c r="P11" s="466"/>
      <c r="Q11" s="466"/>
      <c r="R11" s="466"/>
      <c r="S11" s="466"/>
      <c r="T11" s="466"/>
      <c r="U11" s="467"/>
      <c r="X11" s="466" t="s">
        <v>1015</v>
      </c>
    </row>
    <row r="12" customFormat="false" ht="25" hidden="false" customHeight="false" outlineLevel="0" collapsed="false">
      <c r="A12" s="471" t="n">
        <v>1</v>
      </c>
      <c r="B12" s="472"/>
      <c r="C12" s="471"/>
      <c r="D12" s="471"/>
      <c r="E12" s="471"/>
      <c r="F12" s="471"/>
      <c r="G12" s="473"/>
      <c r="H12" s="471"/>
      <c r="I12" s="471"/>
      <c r="J12" s="471"/>
      <c r="K12" s="471"/>
      <c r="L12" s="474" t="s">
        <v>1016</v>
      </c>
      <c r="M12" s="475"/>
      <c r="N12" s="475" t="s">
        <v>982</v>
      </c>
      <c r="O12" s="476" t="n">
        <v>12.5</v>
      </c>
      <c r="P12" s="475" t="s">
        <v>988</v>
      </c>
      <c r="Q12" s="474" t="s">
        <v>1017</v>
      </c>
      <c r="R12" s="466" t="s">
        <v>161</v>
      </c>
      <c r="S12" s="471" t="s">
        <v>1018</v>
      </c>
      <c r="T12" s="471" t="s">
        <v>1019</v>
      </c>
      <c r="U12" s="472"/>
    </row>
    <row r="13" customFormat="false" ht="25" hidden="false" customHeight="false" outlineLevel="0" collapsed="false">
      <c r="A13" s="471" t="n">
        <v>2</v>
      </c>
      <c r="B13" s="472"/>
      <c r="C13" s="471"/>
      <c r="D13" s="471"/>
      <c r="E13" s="471"/>
      <c r="F13" s="471"/>
      <c r="G13" s="473"/>
      <c r="H13" s="471"/>
      <c r="I13" s="471"/>
      <c r="J13" s="471"/>
      <c r="K13" s="471"/>
      <c r="L13" s="474" t="s">
        <v>1020</v>
      </c>
      <c r="M13" s="475"/>
      <c r="N13" s="475" t="s">
        <v>982</v>
      </c>
      <c r="O13" s="476" t="n">
        <v>9.5</v>
      </c>
      <c r="P13" s="475" t="s">
        <v>988</v>
      </c>
      <c r="Q13" s="474" t="s">
        <v>1017</v>
      </c>
      <c r="R13" s="466" t="s">
        <v>161</v>
      </c>
      <c r="S13" s="471" t="s">
        <v>1018</v>
      </c>
      <c r="T13" s="471" t="s">
        <v>1019</v>
      </c>
      <c r="U13" s="472"/>
    </row>
    <row r="14" customFormat="false" ht="25" hidden="false" customHeight="false" outlineLevel="0" collapsed="false">
      <c r="A14" s="471" t="n">
        <v>3</v>
      </c>
      <c r="B14" s="472"/>
      <c r="C14" s="471"/>
      <c r="D14" s="471"/>
      <c r="E14" s="471"/>
      <c r="F14" s="471"/>
      <c r="G14" s="473"/>
      <c r="H14" s="471"/>
      <c r="I14" s="471"/>
      <c r="J14" s="471"/>
      <c r="K14" s="471"/>
      <c r="L14" s="474" t="s">
        <v>1021</v>
      </c>
      <c r="M14" s="475"/>
      <c r="N14" s="475" t="s">
        <v>982</v>
      </c>
      <c r="O14" s="476" t="n">
        <v>3.5</v>
      </c>
      <c r="P14" s="475" t="s">
        <v>988</v>
      </c>
      <c r="Q14" s="474" t="s">
        <v>1017</v>
      </c>
      <c r="R14" s="466" t="s">
        <v>161</v>
      </c>
      <c r="S14" s="471" t="s">
        <v>1018</v>
      </c>
      <c r="T14" s="471" t="s">
        <v>1019</v>
      </c>
      <c r="U14" s="472"/>
    </row>
    <row r="15" customFormat="false" ht="25" hidden="false" customHeight="false" outlineLevel="0" collapsed="false">
      <c r="A15" s="471" t="n">
        <v>4</v>
      </c>
      <c r="B15" s="472"/>
      <c r="C15" s="471"/>
      <c r="D15" s="471"/>
      <c r="E15" s="471"/>
      <c r="F15" s="471"/>
      <c r="G15" s="473"/>
      <c r="H15" s="471"/>
      <c r="I15" s="471"/>
      <c r="J15" s="471"/>
      <c r="K15" s="471"/>
      <c r="L15" s="474" t="s">
        <v>1022</v>
      </c>
      <c r="M15" s="475"/>
      <c r="N15" s="475" t="s">
        <v>982</v>
      </c>
      <c r="O15" s="476" t="n">
        <v>4</v>
      </c>
      <c r="P15" s="475" t="s">
        <v>988</v>
      </c>
      <c r="Q15" s="474" t="s">
        <v>1017</v>
      </c>
      <c r="R15" s="466" t="s">
        <v>161</v>
      </c>
      <c r="S15" s="471" t="s">
        <v>1018</v>
      </c>
      <c r="T15" s="471" t="s">
        <v>1019</v>
      </c>
      <c r="U15" s="472"/>
    </row>
    <row r="16" customFormat="false" ht="25" hidden="false" customHeight="false" outlineLevel="0" collapsed="false">
      <c r="A16" s="471" t="n">
        <v>5</v>
      </c>
      <c r="B16" s="472"/>
      <c r="C16" s="471"/>
      <c r="D16" s="471"/>
      <c r="E16" s="471"/>
      <c r="F16" s="471"/>
      <c r="G16" s="473"/>
      <c r="H16" s="471"/>
      <c r="I16" s="471"/>
      <c r="J16" s="471"/>
      <c r="K16" s="471"/>
      <c r="L16" s="474" t="s">
        <v>1023</v>
      </c>
      <c r="M16" s="475"/>
      <c r="N16" s="475" t="s">
        <v>982</v>
      </c>
      <c r="O16" s="476" t="n">
        <v>13</v>
      </c>
      <c r="P16" s="475" t="s">
        <v>988</v>
      </c>
      <c r="Q16" s="474" t="s">
        <v>1017</v>
      </c>
      <c r="R16" s="466" t="s">
        <v>161</v>
      </c>
      <c r="S16" s="471" t="s">
        <v>1018</v>
      </c>
      <c r="T16" s="471" t="s">
        <v>1019</v>
      </c>
      <c r="U16" s="472"/>
    </row>
    <row r="17" customFormat="false" ht="25" hidden="false" customHeight="false" outlineLevel="0" collapsed="false">
      <c r="A17" s="471" t="n">
        <v>6</v>
      </c>
      <c r="B17" s="472"/>
      <c r="C17" s="471"/>
      <c r="D17" s="471"/>
      <c r="E17" s="471"/>
      <c r="F17" s="471"/>
      <c r="G17" s="473"/>
      <c r="H17" s="471"/>
      <c r="I17" s="471"/>
      <c r="J17" s="471"/>
      <c r="K17" s="471"/>
      <c r="L17" s="474" t="s">
        <v>1024</v>
      </c>
      <c r="M17" s="475"/>
      <c r="N17" s="475" t="s">
        <v>982</v>
      </c>
      <c r="O17" s="476" t="n">
        <v>7.5</v>
      </c>
      <c r="P17" s="475" t="s">
        <v>988</v>
      </c>
      <c r="Q17" s="474" t="s">
        <v>1017</v>
      </c>
      <c r="R17" s="466" t="s">
        <v>161</v>
      </c>
      <c r="S17" s="471" t="s">
        <v>1018</v>
      </c>
      <c r="T17" s="471" t="s">
        <v>1019</v>
      </c>
      <c r="U17" s="472"/>
    </row>
    <row r="18" customFormat="false" ht="25" hidden="false" customHeight="false" outlineLevel="0" collapsed="false">
      <c r="A18" s="471" t="n">
        <v>7</v>
      </c>
      <c r="B18" s="472"/>
      <c r="C18" s="471"/>
      <c r="D18" s="471"/>
      <c r="E18" s="471"/>
      <c r="F18" s="471"/>
      <c r="G18" s="473"/>
      <c r="H18" s="471"/>
      <c r="I18" s="471"/>
      <c r="J18" s="471"/>
      <c r="K18" s="471"/>
      <c r="L18" s="474" t="s">
        <v>1025</v>
      </c>
      <c r="M18" s="475"/>
      <c r="N18" s="475" t="s">
        <v>982</v>
      </c>
      <c r="O18" s="476" t="n">
        <v>10.2</v>
      </c>
      <c r="P18" s="475" t="s">
        <v>988</v>
      </c>
      <c r="Q18" s="474" t="s">
        <v>1017</v>
      </c>
      <c r="R18" s="466" t="s">
        <v>161</v>
      </c>
      <c r="S18" s="471" t="s">
        <v>1018</v>
      </c>
      <c r="T18" s="471" t="s">
        <v>1019</v>
      </c>
      <c r="U18" s="472"/>
    </row>
    <row r="19" customFormat="false" ht="25" hidden="false" customHeight="false" outlineLevel="0" collapsed="false">
      <c r="A19" s="471" t="n">
        <v>8</v>
      </c>
      <c r="B19" s="472"/>
      <c r="C19" s="471"/>
      <c r="D19" s="471"/>
      <c r="E19" s="471"/>
      <c r="F19" s="471"/>
      <c r="G19" s="473"/>
      <c r="H19" s="471"/>
      <c r="I19" s="471"/>
      <c r="J19" s="471"/>
      <c r="K19" s="471"/>
      <c r="L19" s="474" t="s">
        <v>1026</v>
      </c>
      <c r="M19" s="475"/>
      <c r="N19" s="475" t="s">
        <v>982</v>
      </c>
      <c r="O19" s="476" t="n">
        <v>13</v>
      </c>
      <c r="P19" s="475" t="s">
        <v>988</v>
      </c>
      <c r="Q19" s="474" t="s">
        <v>1017</v>
      </c>
      <c r="R19" s="466" t="s">
        <v>161</v>
      </c>
      <c r="S19" s="471" t="s">
        <v>1018</v>
      </c>
      <c r="T19" s="471" t="s">
        <v>1019</v>
      </c>
      <c r="U19" s="472"/>
    </row>
    <row r="20" customFormat="false" ht="25" hidden="false" customHeight="false" outlineLevel="0" collapsed="false">
      <c r="A20" s="471" t="n">
        <v>9</v>
      </c>
      <c r="B20" s="472"/>
      <c r="C20" s="471"/>
      <c r="D20" s="471"/>
      <c r="E20" s="471"/>
      <c r="F20" s="471"/>
      <c r="G20" s="473"/>
      <c r="H20" s="471"/>
      <c r="I20" s="471"/>
      <c r="J20" s="471"/>
      <c r="K20" s="471"/>
      <c r="L20" s="474" t="s">
        <v>1027</v>
      </c>
      <c r="M20" s="475"/>
      <c r="N20" s="475" t="s">
        <v>982</v>
      </c>
      <c r="O20" s="476" t="n">
        <v>7</v>
      </c>
      <c r="P20" s="475" t="s">
        <v>988</v>
      </c>
      <c r="Q20" s="474" t="s">
        <v>1017</v>
      </c>
      <c r="R20" s="466" t="s">
        <v>161</v>
      </c>
      <c r="S20" s="471" t="s">
        <v>1018</v>
      </c>
      <c r="T20" s="471" t="s">
        <v>1019</v>
      </c>
      <c r="U20" s="472"/>
    </row>
    <row r="21" customFormat="false" ht="25" hidden="false" customHeight="false" outlineLevel="0" collapsed="false">
      <c r="A21" s="471" t="n">
        <v>10</v>
      </c>
      <c r="B21" s="472"/>
      <c r="C21" s="471"/>
      <c r="D21" s="471"/>
      <c r="E21" s="471"/>
      <c r="F21" s="471"/>
      <c r="G21" s="473"/>
      <c r="H21" s="471"/>
      <c r="I21" s="471"/>
      <c r="J21" s="471"/>
      <c r="K21" s="471"/>
      <c r="L21" s="474" t="s">
        <v>1028</v>
      </c>
      <c r="M21" s="475"/>
      <c r="N21" s="475" t="s">
        <v>982</v>
      </c>
      <c r="O21" s="476" t="n">
        <v>5</v>
      </c>
      <c r="P21" s="475" t="s">
        <v>988</v>
      </c>
      <c r="Q21" s="474" t="s">
        <v>1017</v>
      </c>
      <c r="R21" s="466" t="s">
        <v>161</v>
      </c>
      <c r="S21" s="471" t="s">
        <v>1018</v>
      </c>
      <c r="T21" s="471" t="s">
        <v>1019</v>
      </c>
      <c r="U21" s="472"/>
    </row>
    <row r="22" customFormat="false" ht="25" hidden="false" customHeight="false" outlineLevel="0" collapsed="false">
      <c r="A22" s="471" t="n">
        <v>11</v>
      </c>
      <c r="B22" s="472"/>
      <c r="C22" s="471"/>
      <c r="D22" s="471"/>
      <c r="E22" s="471"/>
      <c r="F22" s="471"/>
      <c r="G22" s="473"/>
      <c r="H22" s="471"/>
      <c r="I22" s="471"/>
      <c r="J22" s="471"/>
      <c r="K22" s="471"/>
      <c r="L22" s="474" t="s">
        <v>1029</v>
      </c>
      <c r="M22" s="475"/>
      <c r="N22" s="475" t="s">
        <v>982</v>
      </c>
      <c r="O22" s="476" t="n">
        <v>2</v>
      </c>
      <c r="P22" s="475" t="s">
        <v>988</v>
      </c>
      <c r="Q22" s="474" t="s">
        <v>1017</v>
      </c>
      <c r="R22" s="466" t="s">
        <v>161</v>
      </c>
      <c r="S22" s="471" t="s">
        <v>1018</v>
      </c>
      <c r="T22" s="471" t="s">
        <v>1019</v>
      </c>
      <c r="U22" s="472"/>
    </row>
    <row r="23" customFormat="false" ht="25" hidden="false" customHeight="false" outlineLevel="0" collapsed="false">
      <c r="A23" s="471" t="n">
        <v>12</v>
      </c>
      <c r="B23" s="472"/>
      <c r="C23" s="471"/>
      <c r="D23" s="471"/>
      <c r="E23" s="471"/>
      <c r="F23" s="471"/>
      <c r="G23" s="473"/>
      <c r="H23" s="471"/>
      <c r="I23" s="471"/>
      <c r="J23" s="471"/>
      <c r="K23" s="471"/>
      <c r="L23" s="474" t="s">
        <v>1030</v>
      </c>
      <c r="M23" s="475"/>
      <c r="N23" s="475" t="s">
        <v>982</v>
      </c>
      <c r="O23" s="476" t="n">
        <v>2</v>
      </c>
      <c r="P23" s="475" t="s">
        <v>988</v>
      </c>
      <c r="Q23" s="474" t="s">
        <v>1017</v>
      </c>
      <c r="R23" s="466" t="s">
        <v>161</v>
      </c>
      <c r="S23" s="471" t="s">
        <v>1018</v>
      </c>
      <c r="T23" s="471" t="s">
        <v>1019</v>
      </c>
      <c r="U23" s="472"/>
    </row>
    <row r="24" customFormat="false" ht="25" hidden="false" customHeight="false" outlineLevel="0" collapsed="false">
      <c r="A24" s="471" t="n">
        <v>13</v>
      </c>
      <c r="B24" s="472"/>
      <c r="C24" s="471"/>
      <c r="D24" s="471"/>
      <c r="E24" s="471"/>
      <c r="F24" s="471"/>
      <c r="G24" s="473"/>
      <c r="H24" s="471"/>
      <c r="I24" s="471"/>
      <c r="J24" s="471"/>
      <c r="K24" s="471"/>
      <c r="L24" s="474" t="s">
        <v>1031</v>
      </c>
      <c r="M24" s="475"/>
      <c r="N24" s="475" t="s">
        <v>982</v>
      </c>
      <c r="O24" s="476" t="n">
        <v>4</v>
      </c>
      <c r="P24" s="475" t="s">
        <v>988</v>
      </c>
      <c r="Q24" s="474" t="s">
        <v>1017</v>
      </c>
      <c r="R24" s="466" t="s">
        <v>161</v>
      </c>
      <c r="S24" s="471" t="s">
        <v>1018</v>
      </c>
      <c r="T24" s="471" t="s">
        <v>1019</v>
      </c>
      <c r="U24" s="472"/>
    </row>
    <row r="25" customFormat="false" ht="25" hidden="false" customHeight="false" outlineLevel="0" collapsed="false">
      <c r="A25" s="471" t="n">
        <v>14</v>
      </c>
      <c r="B25" s="472"/>
      <c r="C25" s="471"/>
      <c r="D25" s="471"/>
      <c r="E25" s="471"/>
      <c r="F25" s="471"/>
      <c r="G25" s="473"/>
      <c r="H25" s="471"/>
      <c r="I25" s="471"/>
      <c r="J25" s="471"/>
      <c r="K25" s="471"/>
      <c r="L25" s="474" t="s">
        <v>1032</v>
      </c>
      <c r="M25" s="475"/>
      <c r="N25" s="475" t="s">
        <v>982</v>
      </c>
      <c r="O25" s="476" t="n">
        <v>5</v>
      </c>
      <c r="P25" s="475" t="s">
        <v>988</v>
      </c>
      <c r="Q25" s="474" t="s">
        <v>1017</v>
      </c>
      <c r="R25" s="466" t="s">
        <v>161</v>
      </c>
      <c r="S25" s="471" t="s">
        <v>1018</v>
      </c>
      <c r="T25" s="471" t="s">
        <v>1019</v>
      </c>
      <c r="U25" s="472"/>
    </row>
    <row r="26" customFormat="false" ht="25" hidden="false" customHeight="false" outlineLevel="0" collapsed="false">
      <c r="A26" s="471" t="n">
        <v>15</v>
      </c>
      <c r="B26" s="472"/>
      <c r="C26" s="471"/>
      <c r="D26" s="471"/>
      <c r="E26" s="471"/>
      <c r="F26" s="471"/>
      <c r="G26" s="473"/>
      <c r="H26" s="471"/>
      <c r="I26" s="471"/>
      <c r="J26" s="471"/>
      <c r="K26" s="471"/>
      <c r="L26" s="474" t="s">
        <v>1033</v>
      </c>
      <c r="M26" s="475"/>
      <c r="N26" s="475" t="s">
        <v>982</v>
      </c>
      <c r="O26" s="476" t="n">
        <v>5</v>
      </c>
      <c r="P26" s="475" t="s">
        <v>988</v>
      </c>
      <c r="Q26" s="474" t="s">
        <v>1017</v>
      </c>
      <c r="R26" s="466" t="s">
        <v>161</v>
      </c>
      <c r="S26" s="471" t="s">
        <v>1018</v>
      </c>
      <c r="T26" s="471" t="s">
        <v>1019</v>
      </c>
      <c r="U26" s="472"/>
    </row>
    <row r="27" customFormat="false" ht="25" hidden="false" customHeight="false" outlineLevel="0" collapsed="false">
      <c r="A27" s="471" t="n">
        <v>16</v>
      </c>
      <c r="B27" s="472"/>
      <c r="C27" s="471"/>
      <c r="D27" s="471"/>
      <c r="E27" s="471"/>
      <c r="F27" s="471"/>
      <c r="G27" s="473"/>
      <c r="H27" s="471"/>
      <c r="I27" s="471"/>
      <c r="J27" s="471"/>
      <c r="K27" s="471"/>
      <c r="L27" s="474" t="s">
        <v>1034</v>
      </c>
      <c r="M27" s="475"/>
      <c r="N27" s="475" t="s">
        <v>982</v>
      </c>
      <c r="O27" s="476" t="n">
        <v>4</v>
      </c>
      <c r="P27" s="475" t="s">
        <v>988</v>
      </c>
      <c r="Q27" s="474" t="s">
        <v>1017</v>
      </c>
      <c r="R27" s="466" t="s">
        <v>161</v>
      </c>
      <c r="S27" s="471" t="s">
        <v>1018</v>
      </c>
      <c r="T27" s="471" t="s">
        <v>1019</v>
      </c>
      <c r="U27" s="472"/>
    </row>
    <row r="28" customFormat="false" ht="25" hidden="false" customHeight="false" outlineLevel="0" collapsed="false">
      <c r="A28" s="471" t="n">
        <v>17</v>
      </c>
      <c r="B28" s="472"/>
      <c r="C28" s="471"/>
      <c r="D28" s="471"/>
      <c r="E28" s="471"/>
      <c r="F28" s="471"/>
      <c r="G28" s="473"/>
      <c r="H28" s="471"/>
      <c r="I28" s="471"/>
      <c r="J28" s="471"/>
      <c r="K28" s="471"/>
      <c r="L28" s="474" t="s">
        <v>1035</v>
      </c>
      <c r="M28" s="475"/>
      <c r="N28" s="475" t="s">
        <v>982</v>
      </c>
      <c r="O28" s="476" t="n">
        <v>5</v>
      </c>
      <c r="P28" s="475" t="s">
        <v>988</v>
      </c>
      <c r="Q28" s="474" t="s">
        <v>1017</v>
      </c>
      <c r="R28" s="466" t="s">
        <v>161</v>
      </c>
      <c r="S28" s="471" t="s">
        <v>1018</v>
      </c>
      <c r="T28" s="471" t="s">
        <v>1019</v>
      </c>
      <c r="U28" s="472"/>
    </row>
    <row r="29" customFormat="false" ht="25" hidden="false" customHeight="false" outlineLevel="0" collapsed="false">
      <c r="A29" s="471" t="n">
        <v>18</v>
      </c>
      <c r="B29" s="472"/>
      <c r="C29" s="471"/>
      <c r="D29" s="471"/>
      <c r="E29" s="471"/>
      <c r="F29" s="471"/>
      <c r="G29" s="473"/>
      <c r="H29" s="471"/>
      <c r="I29" s="471"/>
      <c r="J29" s="471"/>
      <c r="K29" s="471"/>
      <c r="L29" s="474" t="s">
        <v>1036</v>
      </c>
      <c r="M29" s="475"/>
      <c r="N29" s="475" t="s">
        <v>982</v>
      </c>
      <c r="O29" s="476" t="n">
        <v>111</v>
      </c>
      <c r="P29" s="475" t="s">
        <v>988</v>
      </c>
      <c r="Q29" s="474" t="s">
        <v>1017</v>
      </c>
      <c r="R29" s="466" t="s">
        <v>161</v>
      </c>
      <c r="S29" s="471" t="s">
        <v>1018</v>
      </c>
      <c r="T29" s="471" t="s">
        <v>1019</v>
      </c>
      <c r="U29" s="472"/>
    </row>
    <row r="30" customFormat="false" ht="25" hidden="false" customHeight="false" outlineLevel="0" collapsed="false">
      <c r="A30" s="471" t="n">
        <v>19</v>
      </c>
      <c r="B30" s="472"/>
      <c r="C30" s="471"/>
      <c r="D30" s="471"/>
      <c r="E30" s="471"/>
      <c r="F30" s="471"/>
      <c r="G30" s="473"/>
      <c r="H30" s="471"/>
      <c r="I30" s="471"/>
      <c r="J30" s="471"/>
      <c r="K30" s="471"/>
      <c r="L30" s="474" t="s">
        <v>1037</v>
      </c>
      <c r="M30" s="475"/>
      <c r="N30" s="475" t="s">
        <v>982</v>
      </c>
      <c r="O30" s="476" t="n">
        <v>7.6</v>
      </c>
      <c r="P30" s="475" t="s">
        <v>988</v>
      </c>
      <c r="Q30" s="474" t="s">
        <v>1017</v>
      </c>
      <c r="R30" s="466" t="s">
        <v>161</v>
      </c>
      <c r="S30" s="471" t="s">
        <v>1018</v>
      </c>
      <c r="T30" s="471" t="s">
        <v>1019</v>
      </c>
      <c r="U30" s="472"/>
    </row>
    <row r="31" customFormat="false" ht="25" hidden="false" customHeight="false" outlineLevel="0" collapsed="false">
      <c r="A31" s="471" t="n">
        <v>20</v>
      </c>
      <c r="B31" s="472"/>
      <c r="C31" s="471"/>
      <c r="D31" s="471"/>
      <c r="E31" s="471"/>
      <c r="F31" s="471"/>
      <c r="G31" s="473"/>
      <c r="H31" s="471"/>
      <c r="I31" s="471"/>
      <c r="J31" s="471"/>
      <c r="K31" s="471"/>
      <c r="L31" s="474" t="s">
        <v>1038</v>
      </c>
      <c r="M31" s="475"/>
      <c r="N31" s="475" t="s">
        <v>982</v>
      </c>
      <c r="O31" s="476" t="n">
        <v>4</v>
      </c>
      <c r="P31" s="475" t="s">
        <v>988</v>
      </c>
      <c r="Q31" s="474" t="s">
        <v>1017</v>
      </c>
      <c r="R31" s="466" t="s">
        <v>161</v>
      </c>
      <c r="S31" s="471" t="s">
        <v>1018</v>
      </c>
      <c r="T31" s="471" t="s">
        <v>1019</v>
      </c>
      <c r="U31" s="472"/>
    </row>
    <row r="32" customFormat="false" ht="25" hidden="false" customHeight="false" outlineLevel="0" collapsed="false">
      <c r="A32" s="471" t="n">
        <v>21</v>
      </c>
      <c r="B32" s="472"/>
      <c r="C32" s="471"/>
      <c r="D32" s="471"/>
      <c r="E32" s="471"/>
      <c r="F32" s="471"/>
      <c r="G32" s="473"/>
      <c r="H32" s="471"/>
      <c r="I32" s="471"/>
      <c r="J32" s="471"/>
      <c r="K32" s="471"/>
      <c r="L32" s="474" t="s">
        <v>1039</v>
      </c>
      <c r="M32" s="475"/>
      <c r="N32" s="475" t="s">
        <v>982</v>
      </c>
      <c r="O32" s="476" t="n">
        <v>0.01</v>
      </c>
      <c r="P32" s="475" t="s">
        <v>988</v>
      </c>
      <c r="Q32" s="474" t="s">
        <v>1017</v>
      </c>
      <c r="R32" s="466" t="s">
        <v>161</v>
      </c>
      <c r="S32" s="471" t="s">
        <v>1018</v>
      </c>
      <c r="T32" s="471" t="s">
        <v>1019</v>
      </c>
      <c r="U32" s="472"/>
    </row>
    <row r="33" customFormat="false" ht="25" hidden="false" customHeight="false" outlineLevel="0" collapsed="false">
      <c r="A33" s="471" t="n">
        <v>22</v>
      </c>
      <c r="B33" s="472"/>
      <c r="C33" s="471"/>
      <c r="D33" s="471"/>
      <c r="E33" s="471"/>
      <c r="F33" s="471"/>
      <c r="G33" s="473"/>
      <c r="H33" s="471"/>
      <c r="I33" s="471"/>
      <c r="J33" s="471"/>
      <c r="K33" s="471"/>
      <c r="L33" s="474" t="s">
        <v>1040</v>
      </c>
      <c r="M33" s="475"/>
      <c r="N33" s="475" t="s">
        <v>982</v>
      </c>
      <c r="O33" s="476" t="n">
        <v>2.7</v>
      </c>
      <c r="P33" s="475" t="s">
        <v>988</v>
      </c>
      <c r="Q33" s="474" t="s">
        <v>1017</v>
      </c>
      <c r="R33" s="466" t="s">
        <v>161</v>
      </c>
      <c r="S33" s="471" t="s">
        <v>1018</v>
      </c>
      <c r="T33" s="471" t="s">
        <v>1019</v>
      </c>
      <c r="U33" s="472"/>
    </row>
    <row r="34" customFormat="false" ht="25" hidden="false" customHeight="false" outlineLevel="0" collapsed="false">
      <c r="A34" s="471" t="n">
        <v>23</v>
      </c>
      <c r="B34" s="472"/>
      <c r="C34" s="471"/>
      <c r="D34" s="471"/>
      <c r="E34" s="471"/>
      <c r="F34" s="471"/>
      <c r="G34" s="473"/>
      <c r="H34" s="471"/>
      <c r="I34" s="471"/>
      <c r="J34" s="471"/>
      <c r="K34" s="471"/>
      <c r="L34" s="474" t="s">
        <v>1041</v>
      </c>
      <c r="M34" s="475"/>
      <c r="N34" s="475" t="s">
        <v>982</v>
      </c>
      <c r="O34" s="476" t="n">
        <v>2.1</v>
      </c>
      <c r="P34" s="475" t="s">
        <v>988</v>
      </c>
      <c r="Q34" s="474" t="s">
        <v>1017</v>
      </c>
      <c r="R34" s="466" t="s">
        <v>161</v>
      </c>
      <c r="S34" s="471" t="s">
        <v>1018</v>
      </c>
      <c r="T34" s="471" t="s">
        <v>1019</v>
      </c>
      <c r="U34" s="472"/>
    </row>
    <row r="35" customFormat="false" ht="25" hidden="false" customHeight="false" outlineLevel="0" collapsed="false">
      <c r="A35" s="471" t="n">
        <v>24</v>
      </c>
      <c r="B35" s="472"/>
      <c r="C35" s="471"/>
      <c r="D35" s="471"/>
      <c r="E35" s="471"/>
      <c r="F35" s="471"/>
      <c r="G35" s="473"/>
      <c r="H35" s="471"/>
      <c r="I35" s="471"/>
      <c r="J35" s="471"/>
      <c r="K35" s="471"/>
      <c r="L35" s="474" t="s">
        <v>1042</v>
      </c>
      <c r="M35" s="475"/>
      <c r="N35" s="475" t="s">
        <v>982</v>
      </c>
      <c r="O35" s="476" t="n">
        <v>6.2</v>
      </c>
      <c r="P35" s="475" t="s">
        <v>988</v>
      </c>
      <c r="Q35" s="474" t="s">
        <v>1017</v>
      </c>
      <c r="R35" s="466" t="s">
        <v>161</v>
      </c>
      <c r="S35" s="471" t="s">
        <v>1018</v>
      </c>
      <c r="T35" s="471" t="s">
        <v>1019</v>
      </c>
      <c r="U35" s="472"/>
    </row>
    <row r="36" customFormat="false" ht="25" hidden="false" customHeight="false" outlineLevel="0" collapsed="false">
      <c r="A36" s="471" t="n">
        <v>25</v>
      </c>
      <c r="B36" s="472"/>
      <c r="C36" s="471"/>
      <c r="D36" s="471"/>
      <c r="E36" s="471"/>
      <c r="F36" s="471"/>
      <c r="G36" s="473"/>
      <c r="H36" s="471"/>
      <c r="I36" s="471"/>
      <c r="J36" s="471"/>
      <c r="K36" s="471"/>
      <c r="L36" s="474" t="s">
        <v>1043</v>
      </c>
      <c r="M36" s="475"/>
      <c r="N36" s="475" t="s">
        <v>982</v>
      </c>
      <c r="O36" s="476" t="n">
        <v>4.919</v>
      </c>
      <c r="P36" s="475" t="s">
        <v>988</v>
      </c>
      <c r="Q36" s="474" t="s">
        <v>1017</v>
      </c>
      <c r="R36" s="466" t="s">
        <v>161</v>
      </c>
      <c r="S36" s="471" t="s">
        <v>1018</v>
      </c>
      <c r="T36" s="471" t="s">
        <v>1019</v>
      </c>
      <c r="U36" s="472"/>
    </row>
    <row r="37" customFormat="false" ht="25" hidden="false" customHeight="false" outlineLevel="0" collapsed="false">
      <c r="A37" s="471" t="n">
        <v>26</v>
      </c>
      <c r="B37" s="472"/>
      <c r="C37" s="471"/>
      <c r="D37" s="471"/>
      <c r="E37" s="471"/>
      <c r="F37" s="471"/>
      <c r="G37" s="473"/>
      <c r="H37" s="471"/>
      <c r="I37" s="471"/>
      <c r="J37" s="471"/>
      <c r="K37" s="471"/>
      <c r="L37" s="474" t="s">
        <v>1044</v>
      </c>
      <c r="M37" s="475"/>
      <c r="N37" s="475" t="s">
        <v>982</v>
      </c>
      <c r="O37" s="476" t="n">
        <v>7.434</v>
      </c>
      <c r="P37" s="475" t="s">
        <v>988</v>
      </c>
      <c r="Q37" s="474" t="s">
        <v>1017</v>
      </c>
      <c r="R37" s="466" t="s">
        <v>161</v>
      </c>
      <c r="S37" s="471" t="s">
        <v>1018</v>
      </c>
      <c r="T37" s="471" t="s">
        <v>1019</v>
      </c>
      <c r="U37" s="472"/>
    </row>
    <row r="38" customFormat="false" ht="25" hidden="false" customHeight="false" outlineLevel="0" collapsed="false">
      <c r="A38" s="471" t="n">
        <v>27</v>
      </c>
      <c r="B38" s="472"/>
      <c r="C38" s="471"/>
      <c r="D38" s="471"/>
      <c r="E38" s="471"/>
      <c r="F38" s="471"/>
      <c r="G38" s="473"/>
      <c r="H38" s="471"/>
      <c r="I38" s="471"/>
      <c r="J38" s="471"/>
      <c r="K38" s="471"/>
      <c r="L38" s="474" t="s">
        <v>1045</v>
      </c>
      <c r="M38" s="475"/>
      <c r="N38" s="475" t="s">
        <v>982</v>
      </c>
      <c r="O38" s="476" t="n">
        <v>1.9</v>
      </c>
      <c r="P38" s="475" t="s">
        <v>988</v>
      </c>
      <c r="Q38" s="474" t="s">
        <v>1017</v>
      </c>
      <c r="R38" s="466" t="s">
        <v>161</v>
      </c>
      <c r="S38" s="471" t="s">
        <v>1018</v>
      </c>
      <c r="T38" s="471" t="s">
        <v>1019</v>
      </c>
      <c r="U38" s="472"/>
    </row>
    <row r="39" customFormat="false" ht="25" hidden="false" customHeight="false" outlineLevel="0" collapsed="false">
      <c r="A39" s="471" t="n">
        <v>28</v>
      </c>
      <c r="B39" s="472"/>
      <c r="C39" s="471"/>
      <c r="D39" s="471"/>
      <c r="E39" s="471"/>
      <c r="F39" s="471"/>
      <c r="G39" s="473"/>
      <c r="H39" s="471"/>
      <c r="I39" s="471"/>
      <c r="J39" s="471"/>
      <c r="K39" s="471"/>
      <c r="L39" s="474" t="s">
        <v>1046</v>
      </c>
      <c r="M39" s="475"/>
      <c r="N39" s="475" t="s">
        <v>982</v>
      </c>
      <c r="O39" s="476" t="n">
        <v>2.6</v>
      </c>
      <c r="P39" s="475" t="s">
        <v>988</v>
      </c>
      <c r="Q39" s="474" t="s">
        <v>1017</v>
      </c>
      <c r="R39" s="466" t="s">
        <v>161</v>
      </c>
      <c r="S39" s="471" t="s">
        <v>1018</v>
      </c>
      <c r="T39" s="471" t="s">
        <v>1019</v>
      </c>
      <c r="U39" s="472"/>
    </row>
    <row r="40" customFormat="false" ht="25" hidden="false" customHeight="false" outlineLevel="0" collapsed="false">
      <c r="A40" s="471" t="n">
        <v>29</v>
      </c>
      <c r="B40" s="472"/>
      <c r="C40" s="471"/>
      <c r="D40" s="471"/>
      <c r="E40" s="471"/>
      <c r="F40" s="471"/>
      <c r="G40" s="473"/>
      <c r="H40" s="471"/>
      <c r="I40" s="471"/>
      <c r="J40" s="471"/>
      <c r="K40" s="471"/>
      <c r="L40" s="474" t="s">
        <v>1047</v>
      </c>
      <c r="M40" s="475"/>
      <c r="N40" s="475" t="s">
        <v>982</v>
      </c>
      <c r="O40" s="476" t="n">
        <v>3.6</v>
      </c>
      <c r="P40" s="475" t="s">
        <v>988</v>
      </c>
      <c r="Q40" s="474" t="s">
        <v>1017</v>
      </c>
      <c r="R40" s="466" t="s">
        <v>161</v>
      </c>
      <c r="S40" s="471" t="s">
        <v>1018</v>
      </c>
      <c r="T40" s="471" t="s">
        <v>1019</v>
      </c>
      <c r="U40" s="472"/>
    </row>
    <row r="41" customFormat="false" ht="25" hidden="false" customHeight="false" outlineLevel="0" collapsed="false">
      <c r="A41" s="471" t="n">
        <v>30</v>
      </c>
      <c r="B41" s="472"/>
      <c r="C41" s="471"/>
      <c r="D41" s="471"/>
      <c r="E41" s="471"/>
      <c r="F41" s="471"/>
      <c r="G41" s="473"/>
      <c r="H41" s="471"/>
      <c r="I41" s="471"/>
      <c r="J41" s="471"/>
      <c r="K41" s="471"/>
      <c r="L41" s="474" t="s">
        <v>1048</v>
      </c>
      <c r="M41" s="475"/>
      <c r="N41" s="475" t="s">
        <v>982</v>
      </c>
      <c r="O41" s="476" t="n">
        <v>15</v>
      </c>
      <c r="P41" s="475" t="s">
        <v>988</v>
      </c>
      <c r="Q41" s="474" t="s">
        <v>1017</v>
      </c>
      <c r="R41" s="466" t="s">
        <v>161</v>
      </c>
      <c r="S41" s="471" t="s">
        <v>1018</v>
      </c>
      <c r="T41" s="471" t="s">
        <v>1019</v>
      </c>
      <c r="U41" s="472"/>
    </row>
    <row r="42" customFormat="false" ht="25" hidden="false" customHeight="false" outlineLevel="0" collapsed="false">
      <c r="A42" s="471" t="n">
        <v>31</v>
      </c>
      <c r="B42" s="472"/>
      <c r="C42" s="471"/>
      <c r="D42" s="471"/>
      <c r="E42" s="471"/>
      <c r="F42" s="471"/>
      <c r="G42" s="473"/>
      <c r="H42" s="471"/>
      <c r="I42" s="471"/>
      <c r="J42" s="471"/>
      <c r="K42" s="471"/>
      <c r="L42" s="474" t="s">
        <v>1049</v>
      </c>
      <c r="M42" s="475"/>
      <c r="N42" s="475" t="s">
        <v>982</v>
      </c>
      <c r="O42" s="476" t="n">
        <v>3.7</v>
      </c>
      <c r="P42" s="475" t="s">
        <v>988</v>
      </c>
      <c r="Q42" s="474" t="s">
        <v>1017</v>
      </c>
      <c r="R42" s="466" t="s">
        <v>161</v>
      </c>
      <c r="S42" s="471" t="s">
        <v>1018</v>
      </c>
      <c r="T42" s="471" t="s">
        <v>1019</v>
      </c>
      <c r="U42" s="472"/>
    </row>
    <row r="43" customFormat="false" ht="25" hidden="false" customHeight="false" outlineLevel="0" collapsed="false">
      <c r="A43" s="471" t="n">
        <v>32</v>
      </c>
      <c r="B43" s="472"/>
      <c r="C43" s="471"/>
      <c r="D43" s="471"/>
      <c r="E43" s="471"/>
      <c r="F43" s="471"/>
      <c r="G43" s="473"/>
      <c r="H43" s="471"/>
      <c r="I43" s="471"/>
      <c r="J43" s="471"/>
      <c r="K43" s="471"/>
      <c r="L43" s="474" t="s">
        <v>1050</v>
      </c>
      <c r="M43" s="475"/>
      <c r="N43" s="475" t="s">
        <v>982</v>
      </c>
      <c r="O43" s="476" t="n">
        <v>4.13</v>
      </c>
      <c r="P43" s="475" t="s">
        <v>988</v>
      </c>
      <c r="Q43" s="474" t="s">
        <v>1017</v>
      </c>
      <c r="R43" s="466" t="s">
        <v>161</v>
      </c>
      <c r="S43" s="471" t="s">
        <v>1018</v>
      </c>
      <c r="T43" s="471" t="s">
        <v>1019</v>
      </c>
      <c r="U43" s="472"/>
    </row>
    <row r="44" customFormat="false" ht="25" hidden="false" customHeight="false" outlineLevel="0" collapsed="false">
      <c r="A44" s="471" t="n">
        <v>33</v>
      </c>
      <c r="B44" s="472"/>
      <c r="C44" s="471"/>
      <c r="D44" s="471"/>
      <c r="E44" s="471"/>
      <c r="F44" s="471"/>
      <c r="G44" s="473"/>
      <c r="H44" s="471"/>
      <c r="I44" s="471"/>
      <c r="J44" s="471"/>
      <c r="K44" s="471"/>
      <c r="L44" s="474" t="s">
        <v>1051</v>
      </c>
      <c r="M44" s="475"/>
      <c r="N44" s="475" t="s">
        <v>982</v>
      </c>
      <c r="O44" s="476" t="n">
        <v>8.88</v>
      </c>
      <c r="P44" s="475" t="s">
        <v>988</v>
      </c>
      <c r="Q44" s="474" t="s">
        <v>1017</v>
      </c>
      <c r="R44" s="466" t="s">
        <v>161</v>
      </c>
      <c r="S44" s="471" t="s">
        <v>1018</v>
      </c>
      <c r="T44" s="471" t="s">
        <v>1019</v>
      </c>
      <c r="U44" s="472"/>
    </row>
    <row r="45" customFormat="false" ht="25" hidden="false" customHeight="false" outlineLevel="0" collapsed="false">
      <c r="A45" s="471" t="n">
        <v>34</v>
      </c>
      <c r="B45" s="472"/>
      <c r="C45" s="471"/>
      <c r="D45" s="471"/>
      <c r="E45" s="471"/>
      <c r="F45" s="471"/>
      <c r="G45" s="473"/>
      <c r="H45" s="471"/>
      <c r="I45" s="471"/>
      <c r="J45" s="471"/>
      <c r="K45" s="471"/>
      <c r="L45" s="474" t="s">
        <v>1052</v>
      </c>
      <c r="M45" s="475"/>
      <c r="N45" s="475" t="s">
        <v>982</v>
      </c>
      <c r="O45" s="476" t="n">
        <v>2.13</v>
      </c>
      <c r="P45" s="475" t="s">
        <v>988</v>
      </c>
      <c r="Q45" s="474" t="s">
        <v>1017</v>
      </c>
      <c r="R45" s="466" t="s">
        <v>161</v>
      </c>
      <c r="S45" s="471" t="s">
        <v>1018</v>
      </c>
      <c r="T45" s="471" t="s">
        <v>1019</v>
      </c>
      <c r="U45" s="472"/>
    </row>
    <row r="46" customFormat="false" ht="25" hidden="false" customHeight="false" outlineLevel="0" collapsed="false">
      <c r="A46" s="471" t="n">
        <v>35</v>
      </c>
      <c r="B46" s="472"/>
      <c r="C46" s="471"/>
      <c r="D46" s="471"/>
      <c r="E46" s="471"/>
      <c r="F46" s="471"/>
      <c r="G46" s="473"/>
      <c r="H46" s="471"/>
      <c r="I46" s="471"/>
      <c r="J46" s="471"/>
      <c r="K46" s="471"/>
      <c r="L46" s="474" t="s">
        <v>1053</v>
      </c>
      <c r="M46" s="475"/>
      <c r="N46" s="475" t="s">
        <v>982</v>
      </c>
      <c r="O46" s="476" t="n">
        <v>4.9</v>
      </c>
      <c r="P46" s="475" t="s">
        <v>988</v>
      </c>
      <c r="Q46" s="474" t="s">
        <v>1017</v>
      </c>
      <c r="R46" s="466" t="s">
        <v>161</v>
      </c>
      <c r="S46" s="471" t="s">
        <v>1018</v>
      </c>
      <c r="T46" s="471" t="s">
        <v>1019</v>
      </c>
      <c r="U46" s="472"/>
    </row>
    <row r="47" customFormat="false" ht="25" hidden="false" customHeight="false" outlineLevel="0" collapsed="false">
      <c r="A47" s="471" t="n">
        <v>36</v>
      </c>
      <c r="B47" s="472"/>
      <c r="C47" s="471"/>
      <c r="D47" s="471"/>
      <c r="E47" s="471"/>
      <c r="F47" s="471"/>
      <c r="G47" s="473"/>
      <c r="H47" s="471"/>
      <c r="I47" s="471"/>
      <c r="J47" s="471"/>
      <c r="K47" s="471"/>
      <c r="L47" s="474" t="s">
        <v>1054</v>
      </c>
      <c r="M47" s="475"/>
      <c r="N47" s="475" t="s">
        <v>982</v>
      </c>
      <c r="O47" s="476" t="n">
        <v>5.3</v>
      </c>
      <c r="P47" s="475" t="s">
        <v>988</v>
      </c>
      <c r="Q47" s="474" t="s">
        <v>1017</v>
      </c>
      <c r="R47" s="466" t="s">
        <v>161</v>
      </c>
      <c r="S47" s="471" t="s">
        <v>1018</v>
      </c>
      <c r="T47" s="471" t="s">
        <v>1019</v>
      </c>
      <c r="U47" s="472"/>
    </row>
    <row r="48" customFormat="false" ht="25" hidden="false" customHeight="false" outlineLevel="0" collapsed="false">
      <c r="A48" s="471" t="n">
        <v>37</v>
      </c>
      <c r="B48" s="472"/>
      <c r="C48" s="471"/>
      <c r="D48" s="471"/>
      <c r="E48" s="471"/>
      <c r="F48" s="471"/>
      <c r="G48" s="473"/>
      <c r="H48" s="471"/>
      <c r="I48" s="471"/>
      <c r="J48" s="471"/>
      <c r="K48" s="471"/>
      <c r="L48" s="474" t="s">
        <v>1055</v>
      </c>
      <c r="M48" s="475"/>
      <c r="N48" s="475" t="s">
        <v>982</v>
      </c>
      <c r="O48" s="476" t="n">
        <v>8.11</v>
      </c>
      <c r="P48" s="475" t="s">
        <v>988</v>
      </c>
      <c r="Q48" s="474" t="s">
        <v>1017</v>
      </c>
      <c r="R48" s="466" t="s">
        <v>161</v>
      </c>
      <c r="S48" s="471" t="s">
        <v>1018</v>
      </c>
      <c r="T48" s="471" t="s">
        <v>1019</v>
      </c>
      <c r="U48" s="472"/>
    </row>
    <row r="49" customFormat="false" ht="25" hidden="false" customHeight="false" outlineLevel="0" collapsed="false">
      <c r="A49" s="471" t="n">
        <v>38</v>
      </c>
      <c r="B49" s="472"/>
      <c r="C49" s="471"/>
      <c r="D49" s="471"/>
      <c r="E49" s="471"/>
      <c r="F49" s="471"/>
      <c r="G49" s="473"/>
      <c r="H49" s="471"/>
      <c r="I49" s="471"/>
      <c r="J49" s="471"/>
      <c r="K49" s="471"/>
      <c r="L49" s="474" t="s">
        <v>1056</v>
      </c>
      <c r="M49" s="475"/>
      <c r="N49" s="475" t="s">
        <v>982</v>
      </c>
      <c r="O49" s="476" t="n">
        <v>4.2</v>
      </c>
      <c r="P49" s="475" t="s">
        <v>988</v>
      </c>
      <c r="Q49" s="474" t="s">
        <v>1017</v>
      </c>
      <c r="R49" s="466" t="s">
        <v>161</v>
      </c>
      <c r="S49" s="471" t="s">
        <v>1018</v>
      </c>
      <c r="T49" s="471" t="s">
        <v>1019</v>
      </c>
      <c r="U49" s="472"/>
    </row>
    <row r="50" customFormat="false" ht="25" hidden="false" customHeight="false" outlineLevel="0" collapsed="false">
      <c r="A50" s="471" t="n">
        <v>39</v>
      </c>
      <c r="B50" s="472"/>
      <c r="C50" s="471"/>
      <c r="D50" s="471"/>
      <c r="E50" s="471"/>
      <c r="F50" s="471"/>
      <c r="G50" s="473"/>
      <c r="H50" s="471"/>
      <c r="I50" s="471"/>
      <c r="J50" s="471"/>
      <c r="K50" s="471"/>
      <c r="L50" s="474" t="s">
        <v>1057</v>
      </c>
      <c r="M50" s="475"/>
      <c r="N50" s="475" t="s">
        <v>982</v>
      </c>
      <c r="O50" s="476" t="n">
        <v>2.45</v>
      </c>
      <c r="P50" s="475" t="s">
        <v>988</v>
      </c>
      <c r="Q50" s="474" t="s">
        <v>1017</v>
      </c>
      <c r="R50" s="466" t="s">
        <v>161</v>
      </c>
      <c r="S50" s="471" t="s">
        <v>1018</v>
      </c>
      <c r="T50" s="471" t="s">
        <v>1019</v>
      </c>
      <c r="U50" s="472"/>
    </row>
    <row r="51" customFormat="false" ht="25" hidden="false" customHeight="false" outlineLevel="0" collapsed="false">
      <c r="A51" s="471" t="n">
        <v>40</v>
      </c>
      <c r="B51" s="472"/>
      <c r="C51" s="471"/>
      <c r="D51" s="471"/>
      <c r="E51" s="471"/>
      <c r="F51" s="471"/>
      <c r="G51" s="473"/>
      <c r="H51" s="471"/>
      <c r="I51" s="471"/>
      <c r="J51" s="471"/>
      <c r="K51" s="471"/>
      <c r="L51" s="474" t="s">
        <v>1058</v>
      </c>
      <c r="M51" s="475"/>
      <c r="N51" s="475" t="s">
        <v>982</v>
      </c>
      <c r="O51" s="476" t="n">
        <v>1</v>
      </c>
      <c r="P51" s="475" t="s">
        <v>988</v>
      </c>
      <c r="Q51" s="474" t="s">
        <v>1017</v>
      </c>
      <c r="R51" s="466" t="s">
        <v>161</v>
      </c>
      <c r="S51" s="471" t="s">
        <v>1018</v>
      </c>
      <c r="T51" s="471" t="s">
        <v>1019</v>
      </c>
      <c r="U51" s="472"/>
    </row>
    <row r="52" customFormat="false" ht="25" hidden="false" customHeight="false" outlineLevel="0" collapsed="false">
      <c r="A52" s="471" t="n">
        <v>41</v>
      </c>
      <c r="B52" s="472"/>
      <c r="C52" s="471"/>
      <c r="D52" s="471"/>
      <c r="E52" s="471"/>
      <c r="F52" s="471"/>
      <c r="G52" s="473"/>
      <c r="H52" s="471"/>
      <c r="I52" s="471"/>
      <c r="J52" s="471"/>
      <c r="K52" s="471"/>
      <c r="L52" s="474" t="s">
        <v>1059</v>
      </c>
      <c r="M52" s="475"/>
      <c r="N52" s="475" t="s">
        <v>982</v>
      </c>
      <c r="O52" s="476" t="n">
        <v>2</v>
      </c>
      <c r="P52" s="475" t="s">
        <v>988</v>
      </c>
      <c r="Q52" s="474" t="s">
        <v>1017</v>
      </c>
      <c r="R52" s="466" t="s">
        <v>161</v>
      </c>
      <c r="S52" s="471" t="s">
        <v>1018</v>
      </c>
      <c r="T52" s="471" t="s">
        <v>1019</v>
      </c>
      <c r="U52" s="472"/>
    </row>
    <row r="53" customFormat="false" ht="25" hidden="false" customHeight="false" outlineLevel="0" collapsed="false">
      <c r="A53" s="471" t="n">
        <v>42</v>
      </c>
      <c r="B53" s="472"/>
      <c r="C53" s="471"/>
      <c r="D53" s="471"/>
      <c r="E53" s="471"/>
      <c r="F53" s="471"/>
      <c r="G53" s="473"/>
      <c r="H53" s="471"/>
      <c r="I53" s="471"/>
      <c r="J53" s="471"/>
      <c r="K53" s="471"/>
      <c r="L53" s="474" t="s">
        <v>1060</v>
      </c>
      <c r="M53" s="475"/>
      <c r="N53" s="475" t="s">
        <v>982</v>
      </c>
      <c r="O53" s="476" t="n">
        <v>1</v>
      </c>
      <c r="P53" s="475" t="s">
        <v>988</v>
      </c>
      <c r="Q53" s="474" t="s">
        <v>1017</v>
      </c>
      <c r="R53" s="466" t="s">
        <v>161</v>
      </c>
      <c r="S53" s="471" t="s">
        <v>1018</v>
      </c>
      <c r="T53" s="471" t="s">
        <v>1019</v>
      </c>
      <c r="U53" s="472"/>
    </row>
    <row r="54" customFormat="false" ht="25" hidden="false" customHeight="false" outlineLevel="0" collapsed="false">
      <c r="A54" s="471" t="n">
        <v>43</v>
      </c>
      <c r="B54" s="472"/>
      <c r="C54" s="471"/>
      <c r="D54" s="471"/>
      <c r="E54" s="471"/>
      <c r="F54" s="471"/>
      <c r="G54" s="473"/>
      <c r="H54" s="471"/>
      <c r="I54" s="471"/>
      <c r="J54" s="471"/>
      <c r="K54" s="471"/>
      <c r="L54" s="474" t="s">
        <v>1061</v>
      </c>
      <c r="M54" s="475"/>
      <c r="N54" s="475" t="s">
        <v>982</v>
      </c>
      <c r="O54" s="476" t="n">
        <v>3.88</v>
      </c>
      <c r="P54" s="475" t="s">
        <v>988</v>
      </c>
      <c r="Q54" s="474" t="s">
        <v>1017</v>
      </c>
      <c r="R54" s="466" t="s">
        <v>161</v>
      </c>
      <c r="S54" s="471" t="s">
        <v>1018</v>
      </c>
      <c r="T54" s="471" t="s">
        <v>1019</v>
      </c>
      <c r="U54" s="472"/>
    </row>
    <row r="55" customFormat="false" ht="25" hidden="false" customHeight="false" outlineLevel="0" collapsed="false">
      <c r="A55" s="471" t="n">
        <v>44</v>
      </c>
      <c r="B55" s="472"/>
      <c r="C55" s="471"/>
      <c r="D55" s="471"/>
      <c r="E55" s="471"/>
      <c r="F55" s="471"/>
      <c r="G55" s="473"/>
      <c r="H55" s="471"/>
      <c r="I55" s="471"/>
      <c r="J55" s="471"/>
      <c r="K55" s="471"/>
      <c r="L55" s="474" t="s">
        <v>1062</v>
      </c>
      <c r="M55" s="475"/>
      <c r="N55" s="475" t="s">
        <v>982</v>
      </c>
      <c r="O55" s="476" t="n">
        <v>0.4</v>
      </c>
      <c r="P55" s="475" t="s">
        <v>988</v>
      </c>
      <c r="Q55" s="474" t="s">
        <v>1017</v>
      </c>
      <c r="R55" s="466" t="s">
        <v>161</v>
      </c>
      <c r="S55" s="471" t="s">
        <v>1018</v>
      </c>
      <c r="T55" s="471" t="s">
        <v>1019</v>
      </c>
      <c r="U55" s="472"/>
    </row>
    <row r="56" customFormat="false" ht="25" hidden="false" customHeight="false" outlineLevel="0" collapsed="false">
      <c r="A56" s="471" t="n">
        <v>45</v>
      </c>
      <c r="B56" s="472"/>
      <c r="C56" s="471"/>
      <c r="D56" s="471"/>
      <c r="E56" s="471"/>
      <c r="F56" s="471"/>
      <c r="G56" s="473"/>
      <c r="H56" s="471"/>
      <c r="I56" s="471"/>
      <c r="J56" s="471"/>
      <c r="K56" s="471"/>
      <c r="L56" s="474" t="s">
        <v>1063</v>
      </c>
      <c r="M56" s="475"/>
      <c r="N56" s="475" t="s">
        <v>982</v>
      </c>
      <c r="O56" s="476" t="n">
        <v>6</v>
      </c>
      <c r="P56" s="475" t="s">
        <v>988</v>
      </c>
      <c r="Q56" s="474" t="s">
        <v>1017</v>
      </c>
      <c r="R56" s="466" t="s">
        <v>161</v>
      </c>
      <c r="S56" s="471" t="s">
        <v>1018</v>
      </c>
      <c r="T56" s="471" t="s">
        <v>1019</v>
      </c>
      <c r="U56" s="472"/>
    </row>
    <row r="57" customFormat="false" ht="25" hidden="false" customHeight="false" outlineLevel="0" collapsed="false">
      <c r="A57" s="471" t="n">
        <v>46</v>
      </c>
      <c r="B57" s="472"/>
      <c r="C57" s="471"/>
      <c r="D57" s="471"/>
      <c r="E57" s="471"/>
      <c r="F57" s="471"/>
      <c r="G57" s="473"/>
      <c r="H57" s="471"/>
      <c r="I57" s="471"/>
      <c r="J57" s="471"/>
      <c r="K57" s="471"/>
      <c r="L57" s="474" t="s">
        <v>1064</v>
      </c>
      <c r="M57" s="475"/>
      <c r="N57" s="475" t="s">
        <v>982</v>
      </c>
      <c r="O57" s="476" t="n">
        <v>2.9</v>
      </c>
      <c r="P57" s="475" t="s">
        <v>988</v>
      </c>
      <c r="Q57" s="474" t="s">
        <v>1017</v>
      </c>
      <c r="R57" s="466" t="s">
        <v>161</v>
      </c>
      <c r="S57" s="471" t="s">
        <v>1018</v>
      </c>
      <c r="T57" s="471" t="s">
        <v>1019</v>
      </c>
      <c r="U57" s="472"/>
    </row>
    <row r="58" customFormat="false" ht="25" hidden="false" customHeight="false" outlineLevel="0" collapsed="false">
      <c r="A58" s="471" t="n">
        <v>47</v>
      </c>
      <c r="B58" s="472"/>
      <c r="C58" s="471"/>
      <c r="D58" s="471"/>
      <c r="E58" s="471"/>
      <c r="F58" s="471"/>
      <c r="G58" s="473"/>
      <c r="H58" s="471"/>
      <c r="I58" s="471"/>
      <c r="J58" s="471"/>
      <c r="K58" s="471"/>
      <c r="L58" s="474" t="s">
        <v>1065</v>
      </c>
      <c r="M58" s="475"/>
      <c r="N58" s="475" t="s">
        <v>982</v>
      </c>
      <c r="O58" s="476" t="n">
        <v>5.77</v>
      </c>
      <c r="P58" s="475" t="s">
        <v>988</v>
      </c>
      <c r="Q58" s="474" t="s">
        <v>1017</v>
      </c>
      <c r="R58" s="466" t="s">
        <v>161</v>
      </c>
      <c r="S58" s="471" t="s">
        <v>1018</v>
      </c>
      <c r="T58" s="471" t="s">
        <v>1019</v>
      </c>
      <c r="U58" s="472"/>
    </row>
    <row r="59" customFormat="false" ht="25" hidden="false" customHeight="false" outlineLevel="0" collapsed="false">
      <c r="A59" s="471" t="n">
        <v>48</v>
      </c>
      <c r="B59" s="472"/>
      <c r="C59" s="471"/>
      <c r="D59" s="471"/>
      <c r="E59" s="471"/>
      <c r="F59" s="471"/>
      <c r="G59" s="473"/>
      <c r="H59" s="471"/>
      <c r="I59" s="471"/>
      <c r="J59" s="471"/>
      <c r="K59" s="471"/>
      <c r="L59" s="474" t="s">
        <v>1066</v>
      </c>
      <c r="M59" s="475"/>
      <c r="N59" s="475" t="s">
        <v>982</v>
      </c>
      <c r="O59" s="476" t="n">
        <v>5.4</v>
      </c>
      <c r="P59" s="475" t="s">
        <v>988</v>
      </c>
      <c r="Q59" s="474" t="s">
        <v>1017</v>
      </c>
      <c r="R59" s="466" t="s">
        <v>161</v>
      </c>
      <c r="S59" s="471" t="s">
        <v>1018</v>
      </c>
      <c r="T59" s="471" t="s">
        <v>1019</v>
      </c>
      <c r="U59" s="472"/>
    </row>
    <row r="60" customFormat="false" ht="25" hidden="false" customHeight="false" outlineLevel="0" collapsed="false">
      <c r="A60" s="471" t="n">
        <v>49</v>
      </c>
      <c r="B60" s="472"/>
      <c r="C60" s="471"/>
      <c r="D60" s="471"/>
      <c r="E60" s="471"/>
      <c r="F60" s="471"/>
      <c r="G60" s="473"/>
      <c r="H60" s="471"/>
      <c r="I60" s="471"/>
      <c r="J60" s="471"/>
      <c r="K60" s="471"/>
      <c r="L60" s="474" t="s">
        <v>1067</v>
      </c>
      <c r="M60" s="475"/>
      <c r="N60" s="475" t="s">
        <v>982</v>
      </c>
      <c r="O60" s="476" t="n">
        <v>35</v>
      </c>
      <c r="P60" s="475" t="s">
        <v>988</v>
      </c>
      <c r="Q60" s="474" t="s">
        <v>1017</v>
      </c>
      <c r="R60" s="466" t="s">
        <v>161</v>
      </c>
      <c r="S60" s="471" t="s">
        <v>1018</v>
      </c>
      <c r="T60" s="471" t="s">
        <v>1019</v>
      </c>
      <c r="U60" s="472"/>
    </row>
    <row r="61" customFormat="false" ht="25" hidden="false" customHeight="false" outlineLevel="0" collapsed="false">
      <c r="A61" s="471" t="n">
        <v>50</v>
      </c>
      <c r="B61" s="472"/>
      <c r="C61" s="471"/>
      <c r="D61" s="471"/>
      <c r="E61" s="471"/>
      <c r="F61" s="471"/>
      <c r="G61" s="473"/>
      <c r="H61" s="471"/>
      <c r="I61" s="471"/>
      <c r="J61" s="471"/>
      <c r="K61" s="471"/>
      <c r="L61" s="474" t="s">
        <v>1068</v>
      </c>
      <c r="M61" s="475"/>
      <c r="N61" s="475" t="s">
        <v>982</v>
      </c>
      <c r="O61" s="476" t="n">
        <v>1.47</v>
      </c>
      <c r="P61" s="475" t="s">
        <v>988</v>
      </c>
      <c r="Q61" s="474" t="s">
        <v>1017</v>
      </c>
      <c r="R61" s="466" t="s">
        <v>161</v>
      </c>
      <c r="S61" s="471" t="s">
        <v>1018</v>
      </c>
      <c r="T61" s="471" t="s">
        <v>1019</v>
      </c>
      <c r="U61" s="472"/>
    </row>
    <row r="62" customFormat="false" ht="25" hidden="false" customHeight="false" outlineLevel="0" collapsed="false">
      <c r="A62" s="471" t="n">
        <v>51</v>
      </c>
      <c r="B62" s="472"/>
      <c r="C62" s="471"/>
      <c r="D62" s="471"/>
      <c r="E62" s="471"/>
      <c r="F62" s="471"/>
      <c r="G62" s="473"/>
      <c r="H62" s="471"/>
      <c r="I62" s="471"/>
      <c r="J62" s="471"/>
      <c r="K62" s="471"/>
      <c r="L62" s="474" t="s">
        <v>1057</v>
      </c>
      <c r="M62" s="475"/>
      <c r="N62" s="475" t="s">
        <v>982</v>
      </c>
      <c r="O62" s="476" t="n">
        <v>2.45</v>
      </c>
      <c r="P62" s="475" t="s">
        <v>988</v>
      </c>
      <c r="Q62" s="474" t="s">
        <v>1017</v>
      </c>
      <c r="R62" s="466" t="s">
        <v>161</v>
      </c>
      <c r="S62" s="471" t="s">
        <v>1018</v>
      </c>
      <c r="T62" s="471" t="s">
        <v>1019</v>
      </c>
      <c r="U62" s="472"/>
    </row>
    <row r="63" customFormat="false" ht="25" hidden="false" customHeight="false" outlineLevel="0" collapsed="false">
      <c r="A63" s="471" t="n">
        <v>52</v>
      </c>
      <c r="B63" s="472"/>
      <c r="C63" s="471"/>
      <c r="D63" s="471"/>
      <c r="E63" s="471"/>
      <c r="F63" s="471"/>
      <c r="G63" s="473"/>
      <c r="H63" s="471"/>
      <c r="I63" s="471"/>
      <c r="J63" s="471"/>
      <c r="K63" s="471"/>
      <c r="L63" s="474" t="s">
        <v>1069</v>
      </c>
      <c r="M63" s="475"/>
      <c r="N63" s="475" t="s">
        <v>982</v>
      </c>
      <c r="O63" s="476" t="n">
        <v>2</v>
      </c>
      <c r="P63" s="475" t="s">
        <v>988</v>
      </c>
      <c r="Q63" s="474" t="s">
        <v>1017</v>
      </c>
      <c r="R63" s="466" t="s">
        <v>161</v>
      </c>
      <c r="S63" s="471" t="s">
        <v>1018</v>
      </c>
      <c r="T63" s="471" t="s">
        <v>1019</v>
      </c>
      <c r="U63" s="472"/>
    </row>
    <row r="64" customFormat="false" ht="25" hidden="false" customHeight="false" outlineLevel="0" collapsed="false">
      <c r="A64" s="471" t="n">
        <v>53</v>
      </c>
      <c r="B64" s="472"/>
      <c r="C64" s="471"/>
      <c r="D64" s="471"/>
      <c r="E64" s="471"/>
      <c r="F64" s="471"/>
      <c r="G64" s="473"/>
      <c r="H64" s="471"/>
      <c r="I64" s="471"/>
      <c r="J64" s="471"/>
      <c r="K64" s="471"/>
      <c r="L64" s="474" t="s">
        <v>1070</v>
      </c>
      <c r="M64" s="475"/>
      <c r="N64" s="475" t="s">
        <v>982</v>
      </c>
      <c r="O64" s="476" t="n">
        <v>3.18</v>
      </c>
      <c r="P64" s="475" t="s">
        <v>988</v>
      </c>
      <c r="Q64" s="474" t="s">
        <v>1017</v>
      </c>
      <c r="R64" s="466" t="s">
        <v>161</v>
      </c>
      <c r="S64" s="471" t="s">
        <v>1018</v>
      </c>
      <c r="T64" s="471" t="s">
        <v>1019</v>
      </c>
      <c r="U64" s="472"/>
    </row>
    <row r="65" customFormat="false" ht="25" hidden="false" customHeight="false" outlineLevel="0" collapsed="false">
      <c r="A65" s="471" t="n">
        <v>54</v>
      </c>
      <c r="B65" s="472"/>
      <c r="C65" s="471"/>
      <c r="D65" s="471"/>
      <c r="E65" s="471"/>
      <c r="F65" s="471"/>
      <c r="G65" s="473"/>
      <c r="H65" s="471"/>
      <c r="I65" s="471"/>
      <c r="J65" s="471"/>
      <c r="K65" s="471"/>
      <c r="L65" s="474" t="s">
        <v>1071</v>
      </c>
      <c r="M65" s="475"/>
      <c r="N65" s="475" t="s">
        <v>982</v>
      </c>
      <c r="O65" s="476" t="n">
        <v>1.78</v>
      </c>
      <c r="P65" s="475" t="s">
        <v>988</v>
      </c>
      <c r="Q65" s="474" t="s">
        <v>1017</v>
      </c>
      <c r="R65" s="466" t="s">
        <v>161</v>
      </c>
      <c r="S65" s="471" t="s">
        <v>1018</v>
      </c>
      <c r="T65" s="471" t="s">
        <v>1019</v>
      </c>
      <c r="U65" s="472"/>
    </row>
    <row r="66" customFormat="false" ht="25" hidden="false" customHeight="false" outlineLevel="0" collapsed="false">
      <c r="A66" s="471" t="n">
        <v>55</v>
      </c>
      <c r="B66" s="472"/>
      <c r="C66" s="471"/>
      <c r="D66" s="471"/>
      <c r="E66" s="471"/>
      <c r="F66" s="471"/>
      <c r="G66" s="473"/>
      <c r="H66" s="471"/>
      <c r="I66" s="471"/>
      <c r="J66" s="471"/>
      <c r="K66" s="471"/>
      <c r="L66" s="474" t="s">
        <v>1072</v>
      </c>
      <c r="M66" s="475"/>
      <c r="N66" s="475" t="s">
        <v>982</v>
      </c>
      <c r="O66" s="476" t="n">
        <v>1.5</v>
      </c>
      <c r="P66" s="475" t="s">
        <v>988</v>
      </c>
      <c r="Q66" s="474" t="s">
        <v>1017</v>
      </c>
      <c r="R66" s="466" t="s">
        <v>161</v>
      </c>
      <c r="S66" s="471" t="s">
        <v>1018</v>
      </c>
      <c r="T66" s="471" t="s">
        <v>1019</v>
      </c>
      <c r="U66" s="472"/>
    </row>
    <row r="67" customFormat="false" ht="25" hidden="false" customHeight="false" outlineLevel="0" collapsed="false">
      <c r="A67" s="471" t="n">
        <v>56</v>
      </c>
      <c r="B67" s="472"/>
      <c r="C67" s="471"/>
      <c r="D67" s="471"/>
      <c r="E67" s="471"/>
      <c r="F67" s="471"/>
      <c r="G67" s="473"/>
      <c r="H67" s="471"/>
      <c r="I67" s="471"/>
      <c r="J67" s="471"/>
      <c r="K67" s="471"/>
      <c r="L67" s="474" t="s">
        <v>1073</v>
      </c>
      <c r="M67" s="475"/>
      <c r="N67" s="475" t="s">
        <v>982</v>
      </c>
      <c r="O67" s="476" t="n">
        <v>0.9</v>
      </c>
      <c r="P67" s="475" t="s">
        <v>988</v>
      </c>
      <c r="Q67" s="474" t="s">
        <v>1017</v>
      </c>
      <c r="R67" s="466" t="s">
        <v>161</v>
      </c>
      <c r="S67" s="471" t="s">
        <v>1018</v>
      </c>
      <c r="T67" s="471" t="s">
        <v>1019</v>
      </c>
      <c r="U67" s="472"/>
    </row>
    <row r="68" customFormat="false" ht="25" hidden="false" customHeight="false" outlineLevel="0" collapsed="false">
      <c r="A68" s="471" t="n">
        <v>57</v>
      </c>
      <c r="B68" s="472"/>
      <c r="C68" s="471"/>
      <c r="D68" s="471"/>
      <c r="E68" s="471"/>
      <c r="F68" s="471"/>
      <c r="G68" s="473"/>
      <c r="H68" s="471"/>
      <c r="I68" s="471"/>
      <c r="J68" s="471"/>
      <c r="K68" s="471"/>
      <c r="L68" s="474" t="s">
        <v>1074</v>
      </c>
      <c r="M68" s="475"/>
      <c r="N68" s="475" t="s">
        <v>982</v>
      </c>
      <c r="O68" s="476" t="n">
        <v>1.17</v>
      </c>
      <c r="P68" s="475" t="s">
        <v>988</v>
      </c>
      <c r="Q68" s="474" t="s">
        <v>1017</v>
      </c>
      <c r="R68" s="466" t="s">
        <v>161</v>
      </c>
      <c r="S68" s="471" t="s">
        <v>1018</v>
      </c>
      <c r="T68" s="471" t="s">
        <v>1019</v>
      </c>
      <c r="U68" s="472"/>
    </row>
    <row r="69" customFormat="false" ht="25" hidden="false" customHeight="false" outlineLevel="0" collapsed="false">
      <c r="A69" s="471" t="n">
        <v>58</v>
      </c>
      <c r="B69" s="472"/>
      <c r="C69" s="471"/>
      <c r="D69" s="471"/>
      <c r="E69" s="471"/>
      <c r="F69" s="471"/>
      <c r="G69" s="473"/>
      <c r="H69" s="471"/>
      <c r="I69" s="471"/>
      <c r="J69" s="471"/>
      <c r="K69" s="471"/>
      <c r="L69" s="474" t="s">
        <v>1075</v>
      </c>
      <c r="M69" s="475"/>
      <c r="N69" s="475" t="s">
        <v>982</v>
      </c>
      <c r="O69" s="476" t="n">
        <v>1.2</v>
      </c>
      <c r="P69" s="475" t="s">
        <v>988</v>
      </c>
      <c r="Q69" s="474" t="s">
        <v>1017</v>
      </c>
      <c r="R69" s="466" t="s">
        <v>161</v>
      </c>
      <c r="S69" s="471" t="s">
        <v>1018</v>
      </c>
      <c r="T69" s="471" t="s">
        <v>1019</v>
      </c>
      <c r="U69" s="472"/>
    </row>
    <row r="70" customFormat="false" ht="25" hidden="false" customHeight="false" outlineLevel="0" collapsed="false">
      <c r="A70" s="471" t="n">
        <v>59</v>
      </c>
      <c r="B70" s="472"/>
      <c r="C70" s="471"/>
      <c r="D70" s="471"/>
      <c r="E70" s="471"/>
      <c r="F70" s="471"/>
      <c r="G70" s="473"/>
      <c r="H70" s="471"/>
      <c r="I70" s="471"/>
      <c r="J70" s="471"/>
      <c r="K70" s="471"/>
      <c r="L70" s="474" t="s">
        <v>1076</v>
      </c>
      <c r="M70" s="475"/>
      <c r="N70" s="475" t="s">
        <v>982</v>
      </c>
      <c r="O70" s="476" t="n">
        <v>7.13</v>
      </c>
      <c r="P70" s="475" t="s">
        <v>988</v>
      </c>
      <c r="Q70" s="474" t="s">
        <v>1017</v>
      </c>
      <c r="R70" s="466" t="s">
        <v>161</v>
      </c>
      <c r="S70" s="471" t="s">
        <v>1018</v>
      </c>
      <c r="T70" s="471" t="s">
        <v>1019</v>
      </c>
      <c r="U70" s="472"/>
    </row>
    <row r="71" customFormat="false" ht="25" hidden="false" customHeight="false" outlineLevel="0" collapsed="false">
      <c r="A71" s="471" t="n">
        <v>60</v>
      </c>
      <c r="B71" s="472"/>
      <c r="C71" s="471"/>
      <c r="D71" s="471"/>
      <c r="E71" s="471"/>
      <c r="F71" s="471"/>
      <c r="G71" s="473"/>
      <c r="H71" s="471"/>
      <c r="I71" s="471"/>
      <c r="J71" s="471"/>
      <c r="K71" s="471"/>
      <c r="L71" s="474" t="s">
        <v>1077</v>
      </c>
      <c r="M71" s="475"/>
      <c r="N71" s="475" t="s">
        <v>982</v>
      </c>
      <c r="O71" s="476" t="n">
        <v>5.4</v>
      </c>
      <c r="P71" s="475" t="s">
        <v>988</v>
      </c>
      <c r="Q71" s="474" t="s">
        <v>1017</v>
      </c>
      <c r="R71" s="466" t="s">
        <v>161</v>
      </c>
      <c r="S71" s="471" t="s">
        <v>1018</v>
      </c>
      <c r="T71" s="471" t="s">
        <v>1019</v>
      </c>
      <c r="U71" s="472"/>
    </row>
    <row r="72" customFormat="false" ht="25" hidden="false" customHeight="false" outlineLevel="0" collapsed="false">
      <c r="A72" s="471" t="n">
        <v>61</v>
      </c>
      <c r="B72" s="472"/>
      <c r="C72" s="471"/>
      <c r="D72" s="471"/>
      <c r="E72" s="471"/>
      <c r="F72" s="471"/>
      <c r="G72" s="473"/>
      <c r="H72" s="471"/>
      <c r="I72" s="471"/>
      <c r="J72" s="471"/>
      <c r="K72" s="471"/>
      <c r="L72" s="474" t="s">
        <v>1078</v>
      </c>
      <c r="M72" s="475"/>
      <c r="N72" s="475" t="s">
        <v>982</v>
      </c>
      <c r="O72" s="476" t="n">
        <v>4.7</v>
      </c>
      <c r="P72" s="475" t="s">
        <v>988</v>
      </c>
      <c r="Q72" s="474" t="s">
        <v>1017</v>
      </c>
      <c r="R72" s="466" t="s">
        <v>161</v>
      </c>
      <c r="S72" s="471" t="s">
        <v>1018</v>
      </c>
      <c r="T72" s="471" t="s">
        <v>1019</v>
      </c>
      <c r="U72" s="472"/>
    </row>
    <row r="73" customFormat="false" ht="25" hidden="false" customHeight="false" outlineLevel="0" collapsed="false">
      <c r="A73" s="471" t="n">
        <v>62</v>
      </c>
      <c r="B73" s="472"/>
      <c r="C73" s="471"/>
      <c r="D73" s="471"/>
      <c r="E73" s="471"/>
      <c r="F73" s="471"/>
      <c r="G73" s="473"/>
      <c r="H73" s="471"/>
      <c r="I73" s="471"/>
      <c r="J73" s="471"/>
      <c r="K73" s="471"/>
      <c r="L73" s="474" t="s">
        <v>1079</v>
      </c>
      <c r="M73" s="475"/>
      <c r="N73" s="475" t="s">
        <v>982</v>
      </c>
      <c r="O73" s="476" t="n">
        <v>1.8</v>
      </c>
      <c r="P73" s="475" t="s">
        <v>988</v>
      </c>
      <c r="Q73" s="474" t="s">
        <v>1017</v>
      </c>
      <c r="R73" s="466" t="s">
        <v>161</v>
      </c>
      <c r="S73" s="471" t="s">
        <v>1018</v>
      </c>
      <c r="T73" s="471" t="s">
        <v>1019</v>
      </c>
      <c r="U73" s="472"/>
    </row>
    <row r="74" customFormat="false" ht="25" hidden="false" customHeight="false" outlineLevel="0" collapsed="false">
      <c r="A74" s="471" t="n">
        <v>63</v>
      </c>
      <c r="B74" s="472"/>
      <c r="C74" s="471"/>
      <c r="D74" s="471"/>
      <c r="E74" s="471"/>
      <c r="F74" s="471"/>
      <c r="G74" s="473"/>
      <c r="H74" s="471"/>
      <c r="I74" s="471"/>
      <c r="J74" s="471"/>
      <c r="K74" s="471"/>
      <c r="L74" s="474" t="s">
        <v>1080</v>
      </c>
      <c r="M74" s="475"/>
      <c r="N74" s="475" t="s">
        <v>982</v>
      </c>
      <c r="O74" s="476" t="n">
        <v>1.76</v>
      </c>
      <c r="P74" s="475" t="s">
        <v>988</v>
      </c>
      <c r="Q74" s="474" t="s">
        <v>1017</v>
      </c>
      <c r="R74" s="466" t="s">
        <v>161</v>
      </c>
      <c r="S74" s="471" t="s">
        <v>1018</v>
      </c>
      <c r="T74" s="471" t="s">
        <v>1019</v>
      </c>
      <c r="U74" s="472"/>
    </row>
    <row r="75" customFormat="false" ht="25" hidden="false" customHeight="false" outlineLevel="0" collapsed="false">
      <c r="A75" s="471" t="n">
        <v>64</v>
      </c>
      <c r="B75" s="472"/>
      <c r="C75" s="471"/>
      <c r="D75" s="471"/>
      <c r="E75" s="471"/>
      <c r="F75" s="471"/>
      <c r="G75" s="473"/>
      <c r="H75" s="471"/>
      <c r="I75" s="471"/>
      <c r="J75" s="471"/>
      <c r="K75" s="471"/>
      <c r="L75" s="474" t="s">
        <v>1081</v>
      </c>
      <c r="M75" s="475"/>
      <c r="N75" s="475" t="s">
        <v>982</v>
      </c>
      <c r="O75" s="476" t="n">
        <v>1.3</v>
      </c>
      <c r="P75" s="475" t="s">
        <v>988</v>
      </c>
      <c r="Q75" s="474" t="s">
        <v>1017</v>
      </c>
      <c r="R75" s="466" t="s">
        <v>161</v>
      </c>
      <c r="S75" s="471" t="s">
        <v>1018</v>
      </c>
      <c r="T75" s="471" t="s">
        <v>1019</v>
      </c>
      <c r="U75" s="472"/>
    </row>
    <row r="76" customFormat="false" ht="25" hidden="false" customHeight="false" outlineLevel="0" collapsed="false">
      <c r="A76" s="471" t="n">
        <v>65</v>
      </c>
      <c r="B76" s="472"/>
      <c r="C76" s="471"/>
      <c r="D76" s="471"/>
      <c r="E76" s="471"/>
      <c r="F76" s="471"/>
      <c r="G76" s="473"/>
      <c r="H76" s="471"/>
      <c r="I76" s="471"/>
      <c r="J76" s="471"/>
      <c r="K76" s="471"/>
      <c r="L76" s="474" t="s">
        <v>1082</v>
      </c>
      <c r="M76" s="475"/>
      <c r="N76" s="475" t="s">
        <v>982</v>
      </c>
      <c r="O76" s="476" t="n">
        <v>0.13</v>
      </c>
      <c r="P76" s="475" t="s">
        <v>988</v>
      </c>
      <c r="Q76" s="474" t="s">
        <v>1017</v>
      </c>
      <c r="R76" s="466" t="s">
        <v>161</v>
      </c>
      <c r="S76" s="471" t="s">
        <v>1018</v>
      </c>
      <c r="T76" s="471" t="s">
        <v>1019</v>
      </c>
      <c r="U76" s="472"/>
    </row>
    <row r="77" customFormat="false" ht="25" hidden="false" customHeight="false" outlineLevel="0" collapsed="false">
      <c r="A77" s="471" t="n">
        <v>66</v>
      </c>
      <c r="B77" s="472"/>
      <c r="C77" s="471"/>
      <c r="D77" s="471"/>
      <c r="E77" s="471"/>
      <c r="F77" s="471"/>
      <c r="G77" s="473"/>
      <c r="H77" s="471"/>
      <c r="I77" s="471"/>
      <c r="J77" s="471"/>
      <c r="K77" s="471"/>
      <c r="L77" s="474" t="s">
        <v>1083</v>
      </c>
      <c r="M77" s="475"/>
      <c r="N77" s="475" t="s">
        <v>982</v>
      </c>
      <c r="O77" s="476" t="n">
        <v>4.9</v>
      </c>
      <c r="P77" s="475" t="s">
        <v>988</v>
      </c>
      <c r="Q77" s="474" t="s">
        <v>1017</v>
      </c>
      <c r="R77" s="466" t="s">
        <v>161</v>
      </c>
      <c r="S77" s="471" t="s">
        <v>1018</v>
      </c>
      <c r="T77" s="471" t="s">
        <v>1019</v>
      </c>
      <c r="U77" s="472"/>
    </row>
    <row r="78" customFormat="false" ht="25" hidden="false" customHeight="false" outlineLevel="0" collapsed="false">
      <c r="A78" s="471" t="n">
        <v>67</v>
      </c>
      <c r="B78" s="472"/>
      <c r="C78" s="471"/>
      <c r="D78" s="471"/>
      <c r="E78" s="471"/>
      <c r="F78" s="471"/>
      <c r="G78" s="473"/>
      <c r="H78" s="471"/>
      <c r="I78" s="471"/>
      <c r="J78" s="471"/>
      <c r="K78" s="471"/>
      <c r="L78" s="474" t="s">
        <v>1084</v>
      </c>
      <c r="M78" s="475"/>
      <c r="N78" s="475" t="s">
        <v>982</v>
      </c>
      <c r="O78" s="476" t="n">
        <v>0.94</v>
      </c>
      <c r="P78" s="475" t="s">
        <v>988</v>
      </c>
      <c r="Q78" s="474" t="s">
        <v>1017</v>
      </c>
      <c r="R78" s="466" t="s">
        <v>161</v>
      </c>
      <c r="S78" s="471" t="s">
        <v>1018</v>
      </c>
      <c r="T78" s="471" t="s">
        <v>1019</v>
      </c>
      <c r="U78" s="472"/>
    </row>
    <row r="79" customFormat="false" ht="25" hidden="false" customHeight="false" outlineLevel="0" collapsed="false">
      <c r="A79" s="471" t="n">
        <v>68</v>
      </c>
      <c r="B79" s="472"/>
      <c r="C79" s="471"/>
      <c r="D79" s="471"/>
      <c r="E79" s="471"/>
      <c r="F79" s="471"/>
      <c r="G79" s="473"/>
      <c r="H79" s="471"/>
      <c r="I79" s="471"/>
      <c r="J79" s="471"/>
      <c r="K79" s="471"/>
      <c r="L79" s="474" t="s">
        <v>1085</v>
      </c>
      <c r="M79" s="475"/>
      <c r="N79" s="475" t="s">
        <v>982</v>
      </c>
      <c r="O79" s="476" t="n">
        <v>1.1</v>
      </c>
      <c r="P79" s="475" t="s">
        <v>988</v>
      </c>
      <c r="Q79" s="474" t="s">
        <v>1017</v>
      </c>
      <c r="R79" s="466" t="s">
        <v>161</v>
      </c>
      <c r="S79" s="471" t="s">
        <v>1018</v>
      </c>
      <c r="T79" s="471" t="s">
        <v>1019</v>
      </c>
      <c r="U79" s="472"/>
    </row>
    <row r="80" customFormat="false" ht="25" hidden="false" customHeight="false" outlineLevel="0" collapsed="false">
      <c r="A80" s="471" t="n">
        <v>69</v>
      </c>
      <c r="B80" s="472"/>
      <c r="C80" s="471"/>
      <c r="D80" s="471"/>
      <c r="E80" s="471"/>
      <c r="F80" s="471"/>
      <c r="G80" s="473"/>
      <c r="H80" s="471"/>
      <c r="I80" s="471"/>
      <c r="J80" s="471"/>
      <c r="K80" s="471"/>
      <c r="L80" s="474" t="s">
        <v>1086</v>
      </c>
      <c r="M80" s="475"/>
      <c r="N80" s="475" t="s">
        <v>982</v>
      </c>
      <c r="O80" s="476" t="n">
        <v>0.5</v>
      </c>
      <c r="P80" s="475" t="s">
        <v>988</v>
      </c>
      <c r="Q80" s="474" t="s">
        <v>1017</v>
      </c>
      <c r="R80" s="466" t="s">
        <v>161</v>
      </c>
      <c r="S80" s="471" t="s">
        <v>1018</v>
      </c>
      <c r="T80" s="471" t="s">
        <v>1019</v>
      </c>
      <c r="U80" s="472"/>
    </row>
    <row r="81" customFormat="false" ht="25" hidden="false" customHeight="false" outlineLevel="0" collapsed="false">
      <c r="A81" s="471" t="n">
        <v>70</v>
      </c>
      <c r="B81" s="472"/>
      <c r="C81" s="471"/>
      <c r="D81" s="471"/>
      <c r="E81" s="471"/>
      <c r="F81" s="471"/>
      <c r="G81" s="473"/>
      <c r="H81" s="471"/>
      <c r="I81" s="471"/>
      <c r="J81" s="471"/>
      <c r="K81" s="471"/>
      <c r="L81" s="474" t="s">
        <v>1087</v>
      </c>
      <c r="M81" s="475"/>
      <c r="N81" s="475" t="s">
        <v>982</v>
      </c>
      <c r="O81" s="476" t="n">
        <v>0.9</v>
      </c>
      <c r="P81" s="475" t="s">
        <v>988</v>
      </c>
      <c r="Q81" s="474" t="s">
        <v>1017</v>
      </c>
      <c r="R81" s="466" t="s">
        <v>161</v>
      </c>
      <c r="S81" s="471" t="s">
        <v>1018</v>
      </c>
      <c r="T81" s="471" t="s">
        <v>1019</v>
      </c>
      <c r="U81" s="472"/>
    </row>
    <row r="82" customFormat="false" ht="25" hidden="false" customHeight="false" outlineLevel="0" collapsed="false">
      <c r="A82" s="471" t="n">
        <v>71</v>
      </c>
      <c r="B82" s="472"/>
      <c r="C82" s="471"/>
      <c r="D82" s="471"/>
      <c r="E82" s="471"/>
      <c r="F82" s="471"/>
      <c r="G82" s="473"/>
      <c r="H82" s="471"/>
      <c r="I82" s="471"/>
      <c r="J82" s="471"/>
      <c r="K82" s="471"/>
      <c r="L82" s="474" t="s">
        <v>1088</v>
      </c>
      <c r="M82" s="475"/>
      <c r="N82" s="475" t="s">
        <v>982</v>
      </c>
      <c r="O82" s="476" t="n">
        <v>0.31</v>
      </c>
      <c r="P82" s="475" t="s">
        <v>988</v>
      </c>
      <c r="Q82" s="474" t="s">
        <v>1017</v>
      </c>
      <c r="R82" s="466" t="s">
        <v>161</v>
      </c>
      <c r="S82" s="471" t="s">
        <v>1018</v>
      </c>
      <c r="T82" s="471" t="s">
        <v>1019</v>
      </c>
      <c r="U82" s="472"/>
    </row>
    <row r="83" customFormat="false" ht="25" hidden="false" customHeight="false" outlineLevel="0" collapsed="false">
      <c r="A83" s="471" t="n">
        <v>72</v>
      </c>
      <c r="B83" s="472"/>
      <c r="C83" s="471"/>
      <c r="D83" s="471"/>
      <c r="E83" s="471"/>
      <c r="F83" s="471"/>
      <c r="G83" s="473"/>
      <c r="H83" s="471"/>
      <c r="I83" s="471"/>
      <c r="J83" s="471"/>
      <c r="K83" s="471"/>
      <c r="L83" s="474" t="s">
        <v>1089</v>
      </c>
      <c r="M83" s="475"/>
      <c r="N83" s="475" t="s">
        <v>982</v>
      </c>
      <c r="O83" s="476" t="n">
        <v>0.58</v>
      </c>
      <c r="P83" s="475" t="s">
        <v>988</v>
      </c>
      <c r="Q83" s="474" t="s">
        <v>1017</v>
      </c>
      <c r="R83" s="466" t="s">
        <v>161</v>
      </c>
      <c r="S83" s="471" t="s">
        <v>1018</v>
      </c>
      <c r="T83" s="471" t="s">
        <v>1019</v>
      </c>
      <c r="U83" s="472"/>
    </row>
    <row r="84" customFormat="false" ht="25" hidden="false" customHeight="false" outlineLevel="0" collapsed="false">
      <c r="A84" s="471" t="n">
        <v>73</v>
      </c>
      <c r="B84" s="472"/>
      <c r="C84" s="471"/>
      <c r="D84" s="471"/>
      <c r="E84" s="471"/>
      <c r="F84" s="471"/>
      <c r="G84" s="473"/>
      <c r="H84" s="471"/>
      <c r="I84" s="471"/>
      <c r="J84" s="471"/>
      <c r="K84" s="471"/>
      <c r="L84" s="474" t="s">
        <v>1090</v>
      </c>
      <c r="M84" s="475"/>
      <c r="N84" s="475" t="s">
        <v>982</v>
      </c>
      <c r="O84" s="476" t="n">
        <v>0.56</v>
      </c>
      <c r="P84" s="475" t="s">
        <v>988</v>
      </c>
      <c r="Q84" s="474" t="s">
        <v>1017</v>
      </c>
      <c r="R84" s="466" t="s">
        <v>161</v>
      </c>
      <c r="S84" s="471" t="s">
        <v>1018</v>
      </c>
      <c r="T84" s="471" t="s">
        <v>1019</v>
      </c>
      <c r="U84" s="472"/>
    </row>
    <row r="85" customFormat="false" ht="25" hidden="false" customHeight="false" outlineLevel="0" collapsed="false">
      <c r="A85" s="471" t="n">
        <v>74</v>
      </c>
      <c r="B85" s="472"/>
      <c r="C85" s="471"/>
      <c r="D85" s="471"/>
      <c r="E85" s="471"/>
      <c r="F85" s="471"/>
      <c r="G85" s="473"/>
      <c r="H85" s="471"/>
      <c r="I85" s="471"/>
      <c r="J85" s="471"/>
      <c r="K85" s="471"/>
      <c r="L85" s="474" t="s">
        <v>1091</v>
      </c>
      <c r="M85" s="475"/>
      <c r="N85" s="475" t="s">
        <v>982</v>
      </c>
      <c r="O85" s="476" t="n">
        <v>1.1</v>
      </c>
      <c r="P85" s="475" t="s">
        <v>988</v>
      </c>
      <c r="Q85" s="474" t="s">
        <v>1017</v>
      </c>
      <c r="R85" s="466" t="s">
        <v>161</v>
      </c>
      <c r="S85" s="471" t="s">
        <v>1018</v>
      </c>
      <c r="T85" s="471" t="s">
        <v>1019</v>
      </c>
      <c r="U85" s="472"/>
    </row>
    <row r="86" customFormat="false" ht="25" hidden="false" customHeight="false" outlineLevel="0" collapsed="false">
      <c r="A86" s="471" t="n">
        <v>75</v>
      </c>
      <c r="B86" s="472"/>
      <c r="C86" s="471"/>
      <c r="D86" s="471"/>
      <c r="E86" s="471"/>
      <c r="F86" s="471"/>
      <c r="G86" s="473"/>
      <c r="H86" s="471"/>
      <c r="I86" s="471"/>
      <c r="J86" s="471"/>
      <c r="K86" s="471"/>
      <c r="L86" s="474" t="s">
        <v>1092</v>
      </c>
      <c r="M86" s="475"/>
      <c r="N86" s="475" t="s">
        <v>982</v>
      </c>
      <c r="O86" s="476" t="n">
        <v>1.8</v>
      </c>
      <c r="P86" s="475" t="s">
        <v>988</v>
      </c>
      <c r="Q86" s="474" t="s">
        <v>1017</v>
      </c>
      <c r="R86" s="466" t="s">
        <v>161</v>
      </c>
      <c r="S86" s="471" t="s">
        <v>1018</v>
      </c>
      <c r="T86" s="471" t="s">
        <v>1019</v>
      </c>
      <c r="U86" s="472"/>
    </row>
    <row r="87" customFormat="false" ht="25" hidden="false" customHeight="false" outlineLevel="0" collapsed="false">
      <c r="A87" s="471" t="n">
        <v>76</v>
      </c>
      <c r="B87" s="472"/>
      <c r="C87" s="471"/>
      <c r="D87" s="471"/>
      <c r="E87" s="471"/>
      <c r="F87" s="471"/>
      <c r="G87" s="473"/>
      <c r="H87" s="471"/>
      <c r="I87" s="471"/>
      <c r="J87" s="471"/>
      <c r="K87" s="471"/>
      <c r="L87" s="474" t="s">
        <v>1093</v>
      </c>
      <c r="M87" s="475"/>
      <c r="N87" s="475" t="s">
        <v>982</v>
      </c>
      <c r="O87" s="476" t="n">
        <v>4.8</v>
      </c>
      <c r="P87" s="475" t="s">
        <v>988</v>
      </c>
      <c r="Q87" s="474" t="s">
        <v>1017</v>
      </c>
      <c r="R87" s="466" t="s">
        <v>161</v>
      </c>
      <c r="S87" s="471" t="s">
        <v>1018</v>
      </c>
      <c r="T87" s="471" t="s">
        <v>1019</v>
      </c>
      <c r="U87" s="472"/>
    </row>
    <row r="88" customFormat="false" ht="25" hidden="false" customHeight="false" outlineLevel="0" collapsed="false">
      <c r="A88" s="471" t="n">
        <v>77</v>
      </c>
      <c r="B88" s="472"/>
      <c r="C88" s="471"/>
      <c r="D88" s="471"/>
      <c r="E88" s="471"/>
      <c r="F88" s="471"/>
      <c r="G88" s="473"/>
      <c r="H88" s="471"/>
      <c r="I88" s="471"/>
      <c r="J88" s="471"/>
      <c r="K88" s="471"/>
      <c r="L88" s="474" t="s">
        <v>1094</v>
      </c>
      <c r="M88" s="475"/>
      <c r="N88" s="475" t="s">
        <v>982</v>
      </c>
      <c r="O88" s="476" t="n">
        <v>1.4</v>
      </c>
      <c r="P88" s="475" t="s">
        <v>988</v>
      </c>
      <c r="Q88" s="474" t="s">
        <v>1017</v>
      </c>
      <c r="R88" s="466" t="s">
        <v>161</v>
      </c>
      <c r="S88" s="471" t="s">
        <v>1018</v>
      </c>
      <c r="T88" s="471" t="s">
        <v>1019</v>
      </c>
      <c r="U88" s="472"/>
    </row>
    <row r="89" customFormat="false" ht="25" hidden="false" customHeight="false" outlineLevel="0" collapsed="false">
      <c r="A89" s="471" t="n">
        <v>78</v>
      </c>
      <c r="B89" s="472"/>
      <c r="C89" s="471"/>
      <c r="D89" s="471"/>
      <c r="E89" s="471"/>
      <c r="F89" s="471"/>
      <c r="G89" s="473"/>
      <c r="H89" s="471"/>
      <c r="I89" s="471"/>
      <c r="J89" s="471"/>
      <c r="K89" s="471"/>
      <c r="L89" s="474" t="s">
        <v>1095</v>
      </c>
      <c r="M89" s="475"/>
      <c r="N89" s="475" t="s">
        <v>982</v>
      </c>
      <c r="O89" s="476" t="n">
        <v>16.92</v>
      </c>
      <c r="P89" s="475" t="s">
        <v>988</v>
      </c>
      <c r="Q89" s="474" t="s">
        <v>1017</v>
      </c>
      <c r="R89" s="466" t="s">
        <v>161</v>
      </c>
      <c r="S89" s="471" t="s">
        <v>1018</v>
      </c>
      <c r="T89" s="471" t="s">
        <v>1019</v>
      </c>
      <c r="U89" s="472"/>
    </row>
    <row r="90" customFormat="false" ht="25" hidden="false" customHeight="false" outlineLevel="0" collapsed="false">
      <c r="A90" s="471" t="n">
        <v>79</v>
      </c>
      <c r="B90" s="472"/>
      <c r="C90" s="471"/>
      <c r="D90" s="471"/>
      <c r="E90" s="471"/>
      <c r="F90" s="471"/>
      <c r="G90" s="473"/>
      <c r="H90" s="471"/>
      <c r="I90" s="471"/>
      <c r="J90" s="471"/>
      <c r="K90" s="471"/>
      <c r="L90" s="474" t="s">
        <v>1096</v>
      </c>
      <c r="M90" s="475"/>
      <c r="N90" s="475" t="s">
        <v>982</v>
      </c>
      <c r="O90" s="476" t="n">
        <v>8.69</v>
      </c>
      <c r="P90" s="475" t="s">
        <v>988</v>
      </c>
      <c r="Q90" s="474" t="s">
        <v>1017</v>
      </c>
      <c r="R90" s="466" t="s">
        <v>161</v>
      </c>
      <c r="S90" s="471" t="s">
        <v>1018</v>
      </c>
      <c r="T90" s="471" t="s">
        <v>1019</v>
      </c>
      <c r="U90" s="472"/>
    </row>
    <row r="91" customFormat="false" ht="25" hidden="false" customHeight="false" outlineLevel="0" collapsed="false">
      <c r="A91" s="471" t="n">
        <v>80</v>
      </c>
      <c r="B91" s="472"/>
      <c r="C91" s="471"/>
      <c r="D91" s="471"/>
      <c r="E91" s="471"/>
      <c r="F91" s="471"/>
      <c r="G91" s="473"/>
      <c r="H91" s="471"/>
      <c r="I91" s="471"/>
      <c r="J91" s="471"/>
      <c r="K91" s="471"/>
      <c r="L91" s="474" t="s">
        <v>1097</v>
      </c>
      <c r="M91" s="475"/>
      <c r="N91" s="475" t="s">
        <v>982</v>
      </c>
      <c r="O91" s="476" t="n">
        <v>1.37</v>
      </c>
      <c r="P91" s="475" t="s">
        <v>988</v>
      </c>
      <c r="Q91" s="474" t="s">
        <v>1017</v>
      </c>
      <c r="R91" s="466" t="s">
        <v>161</v>
      </c>
      <c r="S91" s="471" t="s">
        <v>1018</v>
      </c>
      <c r="T91" s="471" t="s">
        <v>1019</v>
      </c>
      <c r="U91" s="472"/>
    </row>
    <row r="92" customFormat="false" ht="25" hidden="false" customHeight="false" outlineLevel="0" collapsed="false">
      <c r="A92" s="471" t="n">
        <v>81</v>
      </c>
      <c r="B92" s="472"/>
      <c r="C92" s="471"/>
      <c r="D92" s="471"/>
      <c r="E92" s="471"/>
      <c r="F92" s="471"/>
      <c r="G92" s="473"/>
      <c r="H92" s="471"/>
      <c r="I92" s="471"/>
      <c r="J92" s="471"/>
      <c r="K92" s="471"/>
      <c r="L92" s="474" t="s">
        <v>1098</v>
      </c>
      <c r="M92" s="475"/>
      <c r="N92" s="475" t="s">
        <v>982</v>
      </c>
      <c r="O92" s="476" t="n">
        <v>1.752</v>
      </c>
      <c r="P92" s="475" t="s">
        <v>988</v>
      </c>
      <c r="Q92" s="474" t="s">
        <v>1017</v>
      </c>
      <c r="R92" s="466" t="s">
        <v>161</v>
      </c>
      <c r="S92" s="471" t="s">
        <v>1018</v>
      </c>
      <c r="T92" s="471" t="s">
        <v>1019</v>
      </c>
      <c r="U92" s="472"/>
    </row>
    <row r="93" customFormat="false" ht="25" hidden="false" customHeight="false" outlineLevel="0" collapsed="false">
      <c r="A93" s="471" t="n">
        <v>82</v>
      </c>
      <c r="B93" s="472"/>
      <c r="C93" s="471"/>
      <c r="D93" s="471"/>
      <c r="E93" s="471"/>
      <c r="F93" s="471"/>
      <c r="G93" s="473"/>
      <c r="H93" s="471"/>
      <c r="I93" s="471"/>
      <c r="J93" s="471"/>
      <c r="K93" s="471"/>
      <c r="L93" s="474" t="s">
        <v>1099</v>
      </c>
      <c r="M93" s="475"/>
      <c r="N93" s="475" t="s">
        <v>982</v>
      </c>
      <c r="O93" s="476" t="n">
        <v>1.147</v>
      </c>
      <c r="P93" s="475" t="s">
        <v>988</v>
      </c>
      <c r="Q93" s="474" t="s">
        <v>1017</v>
      </c>
      <c r="R93" s="466" t="s">
        <v>161</v>
      </c>
      <c r="S93" s="471" t="s">
        <v>1018</v>
      </c>
      <c r="T93" s="471" t="s">
        <v>1019</v>
      </c>
      <c r="U93" s="472"/>
    </row>
    <row r="94" customFormat="false" ht="25" hidden="false" customHeight="false" outlineLevel="0" collapsed="false">
      <c r="A94" s="471" t="n">
        <v>83</v>
      </c>
      <c r="B94" s="472"/>
      <c r="C94" s="471"/>
      <c r="D94" s="471"/>
      <c r="E94" s="471"/>
      <c r="F94" s="471"/>
      <c r="G94" s="473"/>
      <c r="H94" s="471"/>
      <c r="I94" s="471"/>
      <c r="J94" s="471"/>
      <c r="K94" s="471"/>
      <c r="L94" s="474" t="s">
        <v>1100</v>
      </c>
      <c r="M94" s="475"/>
      <c r="N94" s="475" t="s">
        <v>982</v>
      </c>
      <c r="O94" s="476" t="n">
        <v>1.3</v>
      </c>
      <c r="P94" s="475" t="s">
        <v>988</v>
      </c>
      <c r="Q94" s="474" t="s">
        <v>1017</v>
      </c>
      <c r="R94" s="466" t="s">
        <v>161</v>
      </c>
      <c r="S94" s="471" t="s">
        <v>1018</v>
      </c>
      <c r="T94" s="471" t="s">
        <v>1019</v>
      </c>
      <c r="U94" s="472"/>
    </row>
    <row r="95" customFormat="false" ht="25" hidden="false" customHeight="false" outlineLevel="0" collapsed="false">
      <c r="A95" s="471" t="n">
        <v>84</v>
      </c>
      <c r="B95" s="472"/>
      <c r="C95" s="471"/>
      <c r="D95" s="471"/>
      <c r="E95" s="471"/>
      <c r="F95" s="471"/>
      <c r="G95" s="473"/>
      <c r="H95" s="471"/>
      <c r="I95" s="471"/>
      <c r="J95" s="471"/>
      <c r="K95" s="471"/>
      <c r="L95" s="474" t="s">
        <v>1101</v>
      </c>
      <c r="M95" s="475"/>
      <c r="N95" s="475" t="s">
        <v>982</v>
      </c>
      <c r="O95" s="476" t="n">
        <v>0.82</v>
      </c>
      <c r="P95" s="475" t="s">
        <v>988</v>
      </c>
      <c r="Q95" s="474" t="s">
        <v>1017</v>
      </c>
      <c r="R95" s="466" t="s">
        <v>161</v>
      </c>
      <c r="S95" s="471" t="s">
        <v>1018</v>
      </c>
      <c r="T95" s="471" t="s">
        <v>1019</v>
      </c>
      <c r="U95" s="472"/>
    </row>
    <row r="96" customFormat="false" ht="25" hidden="false" customHeight="false" outlineLevel="0" collapsed="false">
      <c r="A96" s="471" t="n">
        <v>85</v>
      </c>
      <c r="B96" s="472"/>
      <c r="C96" s="471"/>
      <c r="D96" s="471"/>
      <c r="E96" s="471"/>
      <c r="F96" s="471"/>
      <c r="G96" s="473"/>
      <c r="H96" s="471"/>
      <c r="I96" s="471"/>
      <c r="J96" s="471"/>
      <c r="K96" s="471"/>
      <c r="L96" s="474" t="s">
        <v>1102</v>
      </c>
      <c r="M96" s="475"/>
      <c r="N96" s="475" t="s">
        <v>982</v>
      </c>
      <c r="O96" s="476" t="n">
        <v>0.31</v>
      </c>
      <c r="P96" s="475" t="s">
        <v>988</v>
      </c>
      <c r="Q96" s="474" t="s">
        <v>1017</v>
      </c>
      <c r="R96" s="466" t="s">
        <v>161</v>
      </c>
      <c r="S96" s="471" t="s">
        <v>1018</v>
      </c>
      <c r="T96" s="471" t="s">
        <v>1019</v>
      </c>
      <c r="U96" s="472"/>
    </row>
    <row r="97" customFormat="false" ht="25" hidden="false" customHeight="false" outlineLevel="0" collapsed="false">
      <c r="A97" s="471" t="n">
        <v>86</v>
      </c>
      <c r="B97" s="472"/>
      <c r="C97" s="471"/>
      <c r="D97" s="471"/>
      <c r="E97" s="471"/>
      <c r="F97" s="471"/>
      <c r="G97" s="473"/>
      <c r="H97" s="471"/>
      <c r="I97" s="471"/>
      <c r="J97" s="471"/>
      <c r="K97" s="471"/>
      <c r="L97" s="474" t="s">
        <v>1103</v>
      </c>
      <c r="M97" s="475"/>
      <c r="N97" s="475" t="s">
        <v>982</v>
      </c>
      <c r="O97" s="476" t="n">
        <v>1.62</v>
      </c>
      <c r="P97" s="475" t="s">
        <v>988</v>
      </c>
      <c r="Q97" s="474" t="s">
        <v>1017</v>
      </c>
      <c r="R97" s="466" t="s">
        <v>161</v>
      </c>
      <c r="S97" s="471" t="s">
        <v>1018</v>
      </c>
      <c r="T97" s="471" t="s">
        <v>1019</v>
      </c>
      <c r="U97" s="472"/>
    </row>
    <row r="98" customFormat="false" ht="25" hidden="false" customHeight="false" outlineLevel="0" collapsed="false">
      <c r="A98" s="471" t="n">
        <v>87</v>
      </c>
      <c r="B98" s="472"/>
      <c r="C98" s="471"/>
      <c r="D98" s="471"/>
      <c r="E98" s="471"/>
      <c r="F98" s="471"/>
      <c r="G98" s="473"/>
      <c r="H98" s="471"/>
      <c r="I98" s="471"/>
      <c r="J98" s="471"/>
      <c r="K98" s="471"/>
      <c r="L98" s="474" t="s">
        <v>1104</v>
      </c>
      <c r="M98" s="475"/>
      <c r="N98" s="475" t="s">
        <v>982</v>
      </c>
      <c r="O98" s="476" t="n">
        <v>0.3</v>
      </c>
      <c r="P98" s="475" t="s">
        <v>988</v>
      </c>
      <c r="Q98" s="474" t="s">
        <v>1017</v>
      </c>
      <c r="R98" s="466" t="s">
        <v>161</v>
      </c>
      <c r="S98" s="471" t="s">
        <v>1018</v>
      </c>
      <c r="T98" s="471" t="s">
        <v>1019</v>
      </c>
      <c r="U98" s="472"/>
    </row>
    <row r="99" customFormat="false" ht="25" hidden="false" customHeight="false" outlineLevel="0" collapsed="false">
      <c r="A99" s="471" t="n">
        <v>88</v>
      </c>
      <c r="B99" s="472"/>
      <c r="C99" s="471"/>
      <c r="D99" s="471"/>
      <c r="E99" s="471"/>
      <c r="F99" s="471"/>
      <c r="G99" s="473"/>
      <c r="H99" s="471"/>
      <c r="I99" s="471"/>
      <c r="J99" s="471"/>
      <c r="K99" s="471"/>
      <c r="L99" s="474" t="s">
        <v>1105</v>
      </c>
      <c r="M99" s="475"/>
      <c r="N99" s="475" t="s">
        <v>982</v>
      </c>
      <c r="O99" s="476" t="n">
        <v>2.36</v>
      </c>
      <c r="P99" s="475" t="s">
        <v>988</v>
      </c>
      <c r="Q99" s="474" t="s">
        <v>1017</v>
      </c>
      <c r="R99" s="466" t="s">
        <v>161</v>
      </c>
      <c r="S99" s="471" t="s">
        <v>1018</v>
      </c>
      <c r="T99" s="471" t="s">
        <v>1019</v>
      </c>
      <c r="U99" s="472"/>
    </row>
    <row r="100" customFormat="false" ht="25" hidden="false" customHeight="false" outlineLevel="0" collapsed="false">
      <c r="A100" s="471" t="n">
        <v>89</v>
      </c>
      <c r="B100" s="472"/>
      <c r="C100" s="471"/>
      <c r="D100" s="471"/>
      <c r="E100" s="471"/>
      <c r="F100" s="471"/>
      <c r="G100" s="473"/>
      <c r="H100" s="471"/>
      <c r="I100" s="471"/>
      <c r="J100" s="471"/>
      <c r="K100" s="471"/>
      <c r="L100" s="474" t="s">
        <v>1106</v>
      </c>
      <c r="M100" s="475"/>
      <c r="N100" s="475" t="s">
        <v>982</v>
      </c>
      <c r="O100" s="476" t="n">
        <v>1.2</v>
      </c>
      <c r="P100" s="475" t="s">
        <v>988</v>
      </c>
      <c r="Q100" s="474" t="s">
        <v>1017</v>
      </c>
      <c r="R100" s="466" t="s">
        <v>161</v>
      </c>
      <c r="S100" s="471" t="s">
        <v>1018</v>
      </c>
      <c r="T100" s="471" t="s">
        <v>1019</v>
      </c>
      <c r="U100" s="472"/>
    </row>
    <row r="101" customFormat="false" ht="25" hidden="false" customHeight="false" outlineLevel="0" collapsed="false">
      <c r="A101" s="471" t="n">
        <v>90</v>
      </c>
      <c r="B101" s="472"/>
      <c r="C101" s="471"/>
      <c r="D101" s="471"/>
      <c r="E101" s="471"/>
      <c r="F101" s="471"/>
      <c r="G101" s="473"/>
      <c r="H101" s="471"/>
      <c r="I101" s="471"/>
      <c r="J101" s="471"/>
      <c r="K101" s="471"/>
      <c r="L101" s="474" t="s">
        <v>1107</v>
      </c>
      <c r="M101" s="475"/>
      <c r="N101" s="475" t="s">
        <v>982</v>
      </c>
      <c r="O101" s="476" t="n">
        <v>1.21</v>
      </c>
      <c r="P101" s="475" t="s">
        <v>988</v>
      </c>
      <c r="Q101" s="474" t="s">
        <v>1017</v>
      </c>
      <c r="R101" s="466" t="s">
        <v>161</v>
      </c>
      <c r="S101" s="471" t="s">
        <v>1018</v>
      </c>
      <c r="T101" s="471" t="s">
        <v>1019</v>
      </c>
      <c r="U101" s="472"/>
    </row>
    <row r="102" customFormat="false" ht="25" hidden="false" customHeight="false" outlineLevel="0" collapsed="false">
      <c r="A102" s="471" t="n">
        <v>91</v>
      </c>
      <c r="B102" s="472"/>
      <c r="C102" s="471"/>
      <c r="D102" s="471"/>
      <c r="E102" s="471"/>
      <c r="F102" s="471"/>
      <c r="G102" s="473"/>
      <c r="H102" s="471"/>
      <c r="I102" s="471"/>
      <c r="J102" s="471"/>
      <c r="K102" s="471"/>
      <c r="L102" s="474" t="s">
        <v>1108</v>
      </c>
      <c r="M102" s="475"/>
      <c r="N102" s="475" t="s">
        <v>982</v>
      </c>
      <c r="O102" s="476" t="n">
        <v>3.19</v>
      </c>
      <c r="P102" s="475" t="s">
        <v>988</v>
      </c>
      <c r="Q102" s="474" t="s">
        <v>1017</v>
      </c>
      <c r="R102" s="466" t="s">
        <v>161</v>
      </c>
      <c r="S102" s="471" t="s">
        <v>1018</v>
      </c>
      <c r="T102" s="471" t="s">
        <v>1019</v>
      </c>
      <c r="U102" s="472"/>
    </row>
    <row r="103" customFormat="false" ht="25" hidden="false" customHeight="false" outlineLevel="0" collapsed="false">
      <c r="A103" s="471" t="n">
        <v>92</v>
      </c>
      <c r="B103" s="472"/>
      <c r="C103" s="471"/>
      <c r="D103" s="471"/>
      <c r="E103" s="471"/>
      <c r="F103" s="471"/>
      <c r="G103" s="473"/>
      <c r="H103" s="471"/>
      <c r="I103" s="471"/>
      <c r="J103" s="471"/>
      <c r="K103" s="471"/>
      <c r="L103" s="474" t="s">
        <v>1109</v>
      </c>
      <c r="M103" s="475"/>
      <c r="N103" s="475" t="s">
        <v>982</v>
      </c>
      <c r="O103" s="476" t="n">
        <v>1.7</v>
      </c>
      <c r="P103" s="475" t="s">
        <v>988</v>
      </c>
      <c r="Q103" s="474" t="s">
        <v>1017</v>
      </c>
      <c r="R103" s="466" t="s">
        <v>161</v>
      </c>
      <c r="S103" s="471" t="s">
        <v>1018</v>
      </c>
      <c r="T103" s="471" t="s">
        <v>1019</v>
      </c>
      <c r="U103" s="472"/>
    </row>
    <row r="104" customFormat="false" ht="25" hidden="false" customHeight="false" outlineLevel="0" collapsed="false">
      <c r="A104" s="471" t="n">
        <v>93</v>
      </c>
      <c r="B104" s="472"/>
      <c r="C104" s="471"/>
      <c r="D104" s="471"/>
      <c r="E104" s="471"/>
      <c r="F104" s="471"/>
      <c r="G104" s="473"/>
      <c r="H104" s="471"/>
      <c r="I104" s="471"/>
      <c r="J104" s="471"/>
      <c r="K104" s="471"/>
      <c r="L104" s="474" t="s">
        <v>1110</v>
      </c>
      <c r="M104" s="475"/>
      <c r="N104" s="475" t="s">
        <v>982</v>
      </c>
      <c r="O104" s="476" t="n">
        <v>1.88</v>
      </c>
      <c r="P104" s="475" t="s">
        <v>988</v>
      </c>
      <c r="Q104" s="474" t="s">
        <v>1017</v>
      </c>
      <c r="R104" s="466" t="s">
        <v>161</v>
      </c>
      <c r="S104" s="471" t="s">
        <v>1018</v>
      </c>
      <c r="T104" s="471" t="s">
        <v>1019</v>
      </c>
      <c r="U104" s="472"/>
    </row>
    <row r="105" customFormat="false" ht="25" hidden="false" customHeight="false" outlineLevel="0" collapsed="false">
      <c r="A105" s="471" t="n">
        <v>94</v>
      </c>
      <c r="B105" s="472"/>
      <c r="C105" s="471"/>
      <c r="D105" s="471"/>
      <c r="E105" s="471"/>
      <c r="F105" s="471"/>
      <c r="G105" s="473"/>
      <c r="H105" s="471"/>
      <c r="I105" s="471"/>
      <c r="J105" s="471"/>
      <c r="K105" s="471"/>
      <c r="L105" s="474" t="s">
        <v>1111</v>
      </c>
      <c r="M105" s="475"/>
      <c r="N105" s="475" t="s">
        <v>982</v>
      </c>
      <c r="O105" s="476" t="n">
        <v>8.5</v>
      </c>
      <c r="P105" s="475" t="s">
        <v>988</v>
      </c>
      <c r="Q105" s="474" t="s">
        <v>1017</v>
      </c>
      <c r="R105" s="466" t="s">
        <v>161</v>
      </c>
      <c r="S105" s="471" t="s">
        <v>1018</v>
      </c>
      <c r="T105" s="471" t="s">
        <v>1019</v>
      </c>
      <c r="U105" s="472"/>
    </row>
    <row r="106" customFormat="false" ht="25" hidden="false" customHeight="false" outlineLevel="0" collapsed="false">
      <c r="A106" s="471" t="n">
        <v>95</v>
      </c>
      <c r="B106" s="472"/>
      <c r="C106" s="471"/>
      <c r="D106" s="471"/>
      <c r="E106" s="471"/>
      <c r="F106" s="471"/>
      <c r="G106" s="473"/>
      <c r="H106" s="471"/>
      <c r="I106" s="471"/>
      <c r="J106" s="471"/>
      <c r="K106" s="471"/>
      <c r="L106" s="474" t="s">
        <v>1112</v>
      </c>
      <c r="M106" s="475"/>
      <c r="N106" s="475" t="s">
        <v>982</v>
      </c>
      <c r="O106" s="476" t="n">
        <v>0.5</v>
      </c>
      <c r="P106" s="475" t="s">
        <v>988</v>
      </c>
      <c r="Q106" s="474" t="s">
        <v>1017</v>
      </c>
      <c r="R106" s="466" t="s">
        <v>161</v>
      </c>
      <c r="S106" s="471" t="s">
        <v>1018</v>
      </c>
      <c r="T106" s="471" t="s">
        <v>1019</v>
      </c>
      <c r="U106" s="472"/>
    </row>
    <row r="107" customFormat="false" ht="25" hidden="false" customHeight="false" outlineLevel="0" collapsed="false">
      <c r="A107" s="471" t="n">
        <v>96</v>
      </c>
      <c r="B107" s="472"/>
      <c r="C107" s="471"/>
      <c r="D107" s="471"/>
      <c r="E107" s="471"/>
      <c r="F107" s="471"/>
      <c r="G107" s="473"/>
      <c r="H107" s="471"/>
      <c r="I107" s="471"/>
      <c r="J107" s="471"/>
      <c r="K107" s="471"/>
      <c r="L107" s="474" t="s">
        <v>1113</v>
      </c>
      <c r="M107" s="475"/>
      <c r="N107" s="475" t="s">
        <v>982</v>
      </c>
      <c r="O107" s="476" t="n">
        <v>0.96</v>
      </c>
      <c r="P107" s="475" t="s">
        <v>988</v>
      </c>
      <c r="Q107" s="477" t="s">
        <v>1017</v>
      </c>
      <c r="R107" s="466" t="s">
        <v>161</v>
      </c>
      <c r="S107" s="471" t="s">
        <v>1018</v>
      </c>
      <c r="T107" s="471" t="s">
        <v>1019</v>
      </c>
      <c r="U107" s="472"/>
    </row>
    <row r="108" customFormat="false" ht="25" hidden="false" customHeight="false" outlineLevel="0" collapsed="false">
      <c r="A108" s="471" t="n">
        <v>97</v>
      </c>
      <c r="B108" s="472"/>
      <c r="C108" s="471"/>
      <c r="D108" s="471"/>
      <c r="E108" s="471"/>
      <c r="F108" s="471"/>
      <c r="G108" s="473"/>
      <c r="H108" s="471"/>
      <c r="I108" s="471"/>
      <c r="J108" s="471"/>
      <c r="K108" s="471"/>
      <c r="L108" s="474" t="s">
        <v>1114</v>
      </c>
      <c r="M108" s="475"/>
      <c r="N108" s="475" t="s">
        <v>982</v>
      </c>
      <c r="O108" s="476" t="n">
        <v>2.92</v>
      </c>
      <c r="P108" s="475" t="s">
        <v>988</v>
      </c>
      <c r="Q108" s="477" t="s">
        <v>1017</v>
      </c>
      <c r="R108" s="466" t="s">
        <v>161</v>
      </c>
      <c r="S108" s="471" t="s">
        <v>1018</v>
      </c>
      <c r="T108" s="471" t="s">
        <v>1019</v>
      </c>
      <c r="U108" s="472"/>
    </row>
    <row r="109" customFormat="false" ht="25" hidden="false" customHeight="false" outlineLevel="0" collapsed="false">
      <c r="A109" s="471" t="n">
        <v>98</v>
      </c>
      <c r="B109" s="472"/>
      <c r="C109" s="471"/>
      <c r="D109" s="471"/>
      <c r="E109" s="471"/>
      <c r="F109" s="471"/>
      <c r="G109" s="473"/>
      <c r="H109" s="471"/>
      <c r="I109" s="471"/>
      <c r="J109" s="471"/>
      <c r="K109" s="471"/>
      <c r="L109" s="474" t="s">
        <v>1115</v>
      </c>
      <c r="M109" s="475"/>
      <c r="N109" s="475" t="s">
        <v>982</v>
      </c>
      <c r="O109" s="476" t="n">
        <v>4.35</v>
      </c>
      <c r="P109" s="475" t="s">
        <v>988</v>
      </c>
      <c r="Q109" s="477" t="s">
        <v>1017</v>
      </c>
      <c r="R109" s="466" t="s">
        <v>161</v>
      </c>
      <c r="S109" s="471" t="s">
        <v>1018</v>
      </c>
      <c r="T109" s="471" t="s">
        <v>1019</v>
      </c>
      <c r="U109" s="472"/>
    </row>
    <row r="110" customFormat="false" ht="25" hidden="false" customHeight="false" outlineLevel="0" collapsed="false">
      <c r="A110" s="471" t="n">
        <v>99</v>
      </c>
      <c r="B110" s="472"/>
      <c r="C110" s="471"/>
      <c r="D110" s="471"/>
      <c r="E110" s="471"/>
      <c r="F110" s="471"/>
      <c r="G110" s="473"/>
      <c r="H110" s="471"/>
      <c r="I110" s="471"/>
      <c r="J110" s="471"/>
      <c r="K110" s="471"/>
      <c r="L110" s="474" t="s">
        <v>1116</v>
      </c>
      <c r="M110" s="475"/>
      <c r="N110" s="475" t="s">
        <v>982</v>
      </c>
      <c r="O110" s="476" t="n">
        <v>0.9</v>
      </c>
      <c r="P110" s="475" t="s">
        <v>988</v>
      </c>
      <c r="Q110" s="477" t="s">
        <v>1017</v>
      </c>
      <c r="R110" s="466" t="s">
        <v>161</v>
      </c>
      <c r="S110" s="471" t="s">
        <v>1018</v>
      </c>
      <c r="T110" s="471" t="s">
        <v>1019</v>
      </c>
      <c r="U110" s="472"/>
    </row>
    <row r="111" customFormat="false" ht="25" hidden="false" customHeight="false" outlineLevel="0" collapsed="false">
      <c r="A111" s="471" t="n">
        <v>100</v>
      </c>
      <c r="B111" s="472"/>
      <c r="C111" s="471"/>
      <c r="D111" s="471"/>
      <c r="E111" s="471"/>
      <c r="F111" s="471"/>
      <c r="G111" s="473"/>
      <c r="H111" s="471"/>
      <c r="I111" s="471"/>
      <c r="J111" s="471"/>
      <c r="K111" s="471"/>
      <c r="L111" s="474" t="s">
        <v>1117</v>
      </c>
      <c r="M111" s="475"/>
      <c r="N111" s="475" t="s">
        <v>982</v>
      </c>
      <c r="O111" s="476" t="n">
        <v>1.9</v>
      </c>
      <c r="P111" s="475" t="s">
        <v>988</v>
      </c>
      <c r="Q111" s="477" t="s">
        <v>1017</v>
      </c>
      <c r="R111" s="466" t="s">
        <v>161</v>
      </c>
      <c r="S111" s="471" t="s">
        <v>1018</v>
      </c>
      <c r="T111" s="471" t="s">
        <v>1019</v>
      </c>
      <c r="U111" s="472"/>
    </row>
    <row r="112" customFormat="false" ht="25" hidden="false" customHeight="false" outlineLevel="0" collapsed="false">
      <c r="A112" s="471" t="n">
        <v>101</v>
      </c>
      <c r="B112" s="472"/>
      <c r="C112" s="471"/>
      <c r="D112" s="471"/>
      <c r="E112" s="471"/>
      <c r="F112" s="471"/>
      <c r="G112" s="473"/>
      <c r="H112" s="471"/>
      <c r="I112" s="471"/>
      <c r="J112" s="471"/>
      <c r="K112" s="471"/>
      <c r="L112" s="474" t="s">
        <v>1118</v>
      </c>
      <c r="M112" s="475"/>
      <c r="N112" s="475" t="s">
        <v>982</v>
      </c>
      <c r="O112" s="476" t="n">
        <v>0.8</v>
      </c>
      <c r="P112" s="475" t="s">
        <v>988</v>
      </c>
      <c r="Q112" s="477" t="s">
        <v>1017</v>
      </c>
      <c r="R112" s="466" t="s">
        <v>161</v>
      </c>
      <c r="S112" s="471" t="s">
        <v>1018</v>
      </c>
      <c r="T112" s="471" t="s">
        <v>1019</v>
      </c>
      <c r="U112" s="472"/>
    </row>
    <row r="113" customFormat="false" ht="25" hidden="false" customHeight="false" outlineLevel="0" collapsed="false">
      <c r="A113" s="471" t="n">
        <v>102</v>
      </c>
      <c r="B113" s="472"/>
      <c r="C113" s="471"/>
      <c r="D113" s="471"/>
      <c r="E113" s="471"/>
      <c r="F113" s="471"/>
      <c r="G113" s="473"/>
      <c r="H113" s="471"/>
      <c r="I113" s="471"/>
      <c r="J113" s="471"/>
      <c r="K113" s="471"/>
      <c r="L113" s="474" t="s">
        <v>1119</v>
      </c>
      <c r="M113" s="475"/>
      <c r="N113" s="475" t="s">
        <v>982</v>
      </c>
      <c r="O113" s="476" t="n">
        <v>5.2</v>
      </c>
      <c r="P113" s="475" t="s">
        <v>988</v>
      </c>
      <c r="Q113" s="477" t="s">
        <v>1017</v>
      </c>
      <c r="R113" s="466" t="s">
        <v>161</v>
      </c>
      <c r="S113" s="471" t="s">
        <v>1018</v>
      </c>
      <c r="T113" s="471" t="s">
        <v>1019</v>
      </c>
      <c r="U113" s="472"/>
    </row>
    <row r="114" customFormat="false" ht="25" hidden="false" customHeight="false" outlineLevel="0" collapsed="false">
      <c r="A114" s="471" t="n">
        <v>103</v>
      </c>
      <c r="B114" s="472"/>
      <c r="C114" s="471"/>
      <c r="D114" s="471"/>
      <c r="E114" s="471"/>
      <c r="F114" s="471"/>
      <c r="G114" s="473"/>
      <c r="H114" s="471"/>
      <c r="I114" s="471"/>
      <c r="J114" s="471"/>
      <c r="K114" s="471"/>
      <c r="L114" s="474" t="s">
        <v>1120</v>
      </c>
      <c r="M114" s="475"/>
      <c r="N114" s="475" t="s">
        <v>982</v>
      </c>
      <c r="O114" s="476" t="n">
        <v>1.4</v>
      </c>
      <c r="P114" s="475" t="s">
        <v>988</v>
      </c>
      <c r="Q114" s="477" t="s">
        <v>1017</v>
      </c>
      <c r="R114" s="466" t="s">
        <v>161</v>
      </c>
      <c r="S114" s="471" t="s">
        <v>1018</v>
      </c>
      <c r="T114" s="471" t="s">
        <v>1019</v>
      </c>
      <c r="U114" s="472"/>
    </row>
    <row r="115" customFormat="false" ht="25" hidden="false" customHeight="false" outlineLevel="0" collapsed="false">
      <c r="A115" s="471" t="n">
        <v>104</v>
      </c>
      <c r="B115" s="472"/>
      <c r="C115" s="471"/>
      <c r="D115" s="471"/>
      <c r="E115" s="471"/>
      <c r="F115" s="471"/>
      <c r="G115" s="473"/>
      <c r="H115" s="471"/>
      <c r="I115" s="471"/>
      <c r="J115" s="471"/>
      <c r="K115" s="471"/>
      <c r="L115" s="474" t="s">
        <v>1121</v>
      </c>
      <c r="M115" s="475"/>
      <c r="N115" s="475" t="s">
        <v>982</v>
      </c>
      <c r="O115" s="476" t="n">
        <v>4.9</v>
      </c>
      <c r="P115" s="475" t="s">
        <v>988</v>
      </c>
      <c r="Q115" s="477" t="s">
        <v>1017</v>
      </c>
      <c r="R115" s="466" t="s">
        <v>161</v>
      </c>
      <c r="S115" s="471" t="s">
        <v>1018</v>
      </c>
      <c r="T115" s="471" t="s">
        <v>1019</v>
      </c>
      <c r="U115" s="472"/>
    </row>
    <row r="116" customFormat="false" ht="25" hidden="false" customHeight="false" outlineLevel="0" collapsed="false">
      <c r="A116" s="471" t="n">
        <v>105</v>
      </c>
      <c r="B116" s="472"/>
      <c r="C116" s="471"/>
      <c r="D116" s="471"/>
      <c r="E116" s="471"/>
      <c r="F116" s="471"/>
      <c r="G116" s="473"/>
      <c r="H116" s="471"/>
      <c r="I116" s="471"/>
      <c r="J116" s="471"/>
      <c r="K116" s="471"/>
      <c r="L116" s="474" t="s">
        <v>1122</v>
      </c>
      <c r="M116" s="475"/>
      <c r="N116" s="475" t="s">
        <v>982</v>
      </c>
      <c r="O116" s="476" t="n">
        <v>4.9</v>
      </c>
      <c r="P116" s="475" t="s">
        <v>988</v>
      </c>
      <c r="Q116" s="477" t="s">
        <v>1017</v>
      </c>
      <c r="R116" s="466" t="s">
        <v>161</v>
      </c>
      <c r="S116" s="471" t="s">
        <v>1018</v>
      </c>
      <c r="T116" s="471" t="s">
        <v>1019</v>
      </c>
      <c r="U116" s="472"/>
    </row>
    <row r="117" customFormat="false" ht="25" hidden="false" customHeight="false" outlineLevel="0" collapsed="false">
      <c r="A117" s="471" t="n">
        <v>106</v>
      </c>
      <c r="B117" s="472"/>
      <c r="C117" s="471"/>
      <c r="D117" s="471"/>
      <c r="E117" s="471"/>
      <c r="F117" s="471"/>
      <c r="G117" s="473"/>
      <c r="H117" s="471"/>
      <c r="I117" s="471"/>
      <c r="J117" s="471"/>
      <c r="K117" s="471"/>
      <c r="L117" s="474" t="s">
        <v>1123</v>
      </c>
      <c r="M117" s="475"/>
      <c r="N117" s="475" t="s">
        <v>982</v>
      </c>
      <c r="O117" s="476" t="n">
        <v>3.77</v>
      </c>
      <c r="P117" s="475" t="s">
        <v>988</v>
      </c>
      <c r="Q117" s="477" t="s">
        <v>1017</v>
      </c>
      <c r="R117" s="466" t="s">
        <v>161</v>
      </c>
      <c r="S117" s="471" t="s">
        <v>1018</v>
      </c>
      <c r="T117" s="471" t="s">
        <v>1019</v>
      </c>
      <c r="U117" s="472"/>
    </row>
    <row r="118" customFormat="false" ht="25" hidden="false" customHeight="false" outlineLevel="0" collapsed="false">
      <c r="A118" s="471" t="n">
        <v>107</v>
      </c>
      <c r="B118" s="472"/>
      <c r="C118" s="471"/>
      <c r="D118" s="471"/>
      <c r="E118" s="471"/>
      <c r="F118" s="471"/>
      <c r="G118" s="473"/>
      <c r="H118" s="471"/>
      <c r="I118" s="471"/>
      <c r="J118" s="471"/>
      <c r="K118" s="471"/>
      <c r="L118" s="474" t="s">
        <v>1124</v>
      </c>
      <c r="M118" s="475"/>
      <c r="N118" s="475" t="s">
        <v>982</v>
      </c>
      <c r="O118" s="476" t="n">
        <v>0.01</v>
      </c>
      <c r="P118" s="475" t="s">
        <v>988</v>
      </c>
      <c r="Q118" s="477" t="s">
        <v>1017</v>
      </c>
      <c r="R118" s="466" t="s">
        <v>161</v>
      </c>
      <c r="S118" s="471" t="s">
        <v>1018</v>
      </c>
      <c r="T118" s="471" t="s">
        <v>1019</v>
      </c>
      <c r="U118" s="472"/>
    </row>
    <row r="119" customFormat="false" ht="25" hidden="false" customHeight="false" outlineLevel="0" collapsed="false">
      <c r="A119" s="471" t="n">
        <v>108</v>
      </c>
      <c r="B119" s="472"/>
      <c r="C119" s="471"/>
      <c r="D119" s="471"/>
      <c r="E119" s="471"/>
      <c r="F119" s="471"/>
      <c r="G119" s="473"/>
      <c r="H119" s="471"/>
      <c r="I119" s="471"/>
      <c r="J119" s="471"/>
      <c r="K119" s="471"/>
      <c r="L119" s="477" t="s">
        <v>1125</v>
      </c>
      <c r="M119" s="475"/>
      <c r="N119" s="475" t="s">
        <v>982</v>
      </c>
      <c r="O119" s="478" t="n">
        <v>0.46</v>
      </c>
      <c r="P119" s="475" t="s">
        <v>988</v>
      </c>
      <c r="Q119" s="477" t="s">
        <v>1017</v>
      </c>
      <c r="R119" s="466" t="s">
        <v>161</v>
      </c>
      <c r="S119" s="471" t="s">
        <v>1018</v>
      </c>
      <c r="T119" s="471" t="s">
        <v>1019</v>
      </c>
      <c r="U119" s="472"/>
    </row>
    <row r="120" customFormat="false" ht="25" hidden="false" customHeight="false" outlineLevel="0" collapsed="false">
      <c r="A120" s="471" t="n">
        <v>109</v>
      </c>
      <c r="B120" s="472"/>
      <c r="C120" s="471"/>
      <c r="D120" s="471"/>
      <c r="E120" s="471"/>
      <c r="F120" s="471"/>
      <c r="G120" s="473"/>
      <c r="H120" s="471"/>
      <c r="I120" s="471"/>
      <c r="J120" s="471"/>
      <c r="K120" s="471"/>
      <c r="L120" s="477" t="s">
        <v>1126</v>
      </c>
      <c r="M120" s="475"/>
      <c r="N120" s="475" t="s">
        <v>982</v>
      </c>
      <c r="O120" s="478" t="n">
        <v>0.6</v>
      </c>
      <c r="P120" s="475" t="s">
        <v>988</v>
      </c>
      <c r="Q120" s="477" t="s">
        <v>1017</v>
      </c>
      <c r="R120" s="466" t="s">
        <v>161</v>
      </c>
      <c r="S120" s="471" t="s">
        <v>1018</v>
      </c>
      <c r="T120" s="471" t="s">
        <v>1019</v>
      </c>
      <c r="U120" s="472"/>
    </row>
    <row r="121" customFormat="false" ht="25" hidden="false" customHeight="false" outlineLevel="0" collapsed="false">
      <c r="A121" s="471" t="n">
        <v>110</v>
      </c>
      <c r="B121" s="472"/>
      <c r="C121" s="471"/>
      <c r="D121" s="471"/>
      <c r="E121" s="471"/>
      <c r="F121" s="471"/>
      <c r="G121" s="473"/>
      <c r="H121" s="471"/>
      <c r="I121" s="471"/>
      <c r="J121" s="471"/>
      <c r="K121" s="471"/>
      <c r="L121" s="477" t="s">
        <v>1127</v>
      </c>
      <c r="M121" s="475"/>
      <c r="N121" s="475" t="s">
        <v>982</v>
      </c>
      <c r="O121" s="478" t="n">
        <v>0.57</v>
      </c>
      <c r="P121" s="475" t="s">
        <v>988</v>
      </c>
      <c r="Q121" s="477" t="s">
        <v>1017</v>
      </c>
      <c r="R121" s="466" t="s">
        <v>161</v>
      </c>
      <c r="S121" s="471" t="s">
        <v>1018</v>
      </c>
      <c r="T121" s="471" t="s">
        <v>1019</v>
      </c>
      <c r="U121" s="472"/>
    </row>
    <row r="122" customFormat="false" ht="25" hidden="false" customHeight="false" outlineLevel="0" collapsed="false">
      <c r="A122" s="471" t="n">
        <v>111</v>
      </c>
      <c r="B122" s="472"/>
      <c r="C122" s="471"/>
      <c r="D122" s="471"/>
      <c r="E122" s="471"/>
      <c r="F122" s="471"/>
      <c r="G122" s="473"/>
      <c r="H122" s="471"/>
      <c r="I122" s="471"/>
      <c r="J122" s="471"/>
      <c r="K122" s="471"/>
      <c r="L122" s="477" t="s">
        <v>1128</v>
      </c>
      <c r="M122" s="475"/>
      <c r="N122" s="475" t="s">
        <v>982</v>
      </c>
      <c r="O122" s="478" t="n">
        <v>0.18</v>
      </c>
      <c r="P122" s="475" t="s">
        <v>988</v>
      </c>
      <c r="Q122" s="477" t="s">
        <v>1017</v>
      </c>
      <c r="R122" s="466" t="s">
        <v>161</v>
      </c>
      <c r="S122" s="471" t="s">
        <v>1018</v>
      </c>
      <c r="T122" s="471" t="s">
        <v>1019</v>
      </c>
      <c r="U122" s="472"/>
    </row>
    <row r="123" customFormat="false" ht="25" hidden="false" customHeight="false" outlineLevel="0" collapsed="false">
      <c r="A123" s="471" t="n">
        <v>112</v>
      </c>
      <c r="B123" s="472"/>
      <c r="C123" s="471"/>
      <c r="D123" s="471"/>
      <c r="E123" s="471"/>
      <c r="F123" s="471"/>
      <c r="G123" s="473"/>
      <c r="H123" s="471"/>
      <c r="I123" s="471"/>
      <c r="J123" s="471"/>
      <c r="K123" s="471"/>
      <c r="L123" s="477" t="s">
        <v>1129</v>
      </c>
      <c r="M123" s="475"/>
      <c r="N123" s="475" t="s">
        <v>982</v>
      </c>
      <c r="O123" s="478" t="n">
        <v>15.84664</v>
      </c>
      <c r="P123" s="475" t="s">
        <v>988</v>
      </c>
      <c r="Q123" s="477" t="s">
        <v>1017</v>
      </c>
      <c r="R123" s="466" t="s">
        <v>161</v>
      </c>
      <c r="S123" s="471" t="s">
        <v>1018</v>
      </c>
      <c r="T123" s="471" t="s">
        <v>1019</v>
      </c>
      <c r="U123" s="472"/>
    </row>
    <row r="124" customFormat="false" ht="25" hidden="false" customHeight="false" outlineLevel="0" collapsed="false">
      <c r="A124" s="471" t="n">
        <v>113</v>
      </c>
      <c r="B124" s="472"/>
      <c r="C124" s="471"/>
      <c r="D124" s="471"/>
      <c r="E124" s="471"/>
      <c r="F124" s="471"/>
      <c r="G124" s="473"/>
      <c r="H124" s="471"/>
      <c r="I124" s="471"/>
      <c r="J124" s="471"/>
      <c r="K124" s="471"/>
      <c r="L124" s="477" t="s">
        <v>1130</v>
      </c>
      <c r="M124" s="475"/>
      <c r="N124" s="475" t="s">
        <v>982</v>
      </c>
      <c r="O124" s="478" t="n">
        <v>0.26</v>
      </c>
      <c r="P124" s="475" t="s">
        <v>988</v>
      </c>
      <c r="Q124" s="477" t="s">
        <v>1017</v>
      </c>
      <c r="R124" s="466" t="s">
        <v>161</v>
      </c>
      <c r="S124" s="471" t="s">
        <v>1018</v>
      </c>
      <c r="T124" s="471" t="s">
        <v>1019</v>
      </c>
      <c r="U124" s="472"/>
    </row>
    <row r="125" customFormat="false" ht="25" hidden="false" customHeight="false" outlineLevel="0" collapsed="false">
      <c r="A125" s="471" t="n">
        <v>114</v>
      </c>
      <c r="B125" s="472"/>
      <c r="C125" s="471"/>
      <c r="D125" s="471"/>
      <c r="E125" s="471"/>
      <c r="F125" s="471"/>
      <c r="G125" s="473"/>
      <c r="H125" s="471"/>
      <c r="I125" s="471"/>
      <c r="J125" s="471"/>
      <c r="K125" s="471"/>
      <c r="L125" s="477" t="s">
        <v>1131</v>
      </c>
      <c r="M125" s="475"/>
      <c r="N125" s="475" t="s">
        <v>982</v>
      </c>
      <c r="O125" s="478" t="n">
        <v>2.9</v>
      </c>
      <c r="P125" s="475" t="s">
        <v>988</v>
      </c>
      <c r="Q125" s="477" t="s">
        <v>1017</v>
      </c>
      <c r="R125" s="466" t="s">
        <v>161</v>
      </c>
      <c r="S125" s="471" t="s">
        <v>1018</v>
      </c>
      <c r="T125" s="471" t="s">
        <v>1019</v>
      </c>
      <c r="U125" s="472"/>
    </row>
    <row r="126" customFormat="false" ht="25" hidden="false" customHeight="false" outlineLevel="0" collapsed="false">
      <c r="A126" s="471" t="n">
        <v>115</v>
      </c>
      <c r="B126" s="472"/>
      <c r="C126" s="471"/>
      <c r="D126" s="471"/>
      <c r="E126" s="471"/>
      <c r="F126" s="471"/>
      <c r="G126" s="473"/>
      <c r="H126" s="471"/>
      <c r="I126" s="471"/>
      <c r="J126" s="471"/>
      <c r="K126" s="471"/>
      <c r="L126" s="477" t="s">
        <v>1132</v>
      </c>
      <c r="M126" s="475"/>
      <c r="N126" s="475" t="s">
        <v>982</v>
      </c>
      <c r="O126" s="478" t="n">
        <v>0.95</v>
      </c>
      <c r="P126" s="475" t="s">
        <v>988</v>
      </c>
      <c r="Q126" s="477" t="s">
        <v>1017</v>
      </c>
      <c r="R126" s="466" t="s">
        <v>161</v>
      </c>
      <c r="S126" s="471" t="s">
        <v>1018</v>
      </c>
      <c r="T126" s="471" t="s">
        <v>1019</v>
      </c>
      <c r="U126" s="472"/>
    </row>
    <row r="127" customFormat="false" ht="25" hidden="false" customHeight="false" outlineLevel="0" collapsed="false">
      <c r="A127" s="471" t="n">
        <v>116</v>
      </c>
      <c r="B127" s="472"/>
      <c r="C127" s="471"/>
      <c r="D127" s="471"/>
      <c r="E127" s="471"/>
      <c r="F127" s="471"/>
      <c r="G127" s="473"/>
      <c r="H127" s="471"/>
      <c r="I127" s="471"/>
      <c r="J127" s="471"/>
      <c r="K127" s="471"/>
      <c r="L127" s="477" t="s">
        <v>1133</v>
      </c>
      <c r="M127" s="475"/>
      <c r="N127" s="475" t="s">
        <v>982</v>
      </c>
      <c r="O127" s="478" t="n">
        <v>2.3</v>
      </c>
      <c r="P127" s="475" t="s">
        <v>988</v>
      </c>
      <c r="Q127" s="477" t="s">
        <v>1017</v>
      </c>
      <c r="R127" s="466" t="s">
        <v>161</v>
      </c>
      <c r="S127" s="471" t="s">
        <v>1018</v>
      </c>
      <c r="T127" s="471" t="s">
        <v>1019</v>
      </c>
      <c r="U127" s="472"/>
    </row>
    <row r="128" customFormat="false" ht="25" hidden="false" customHeight="false" outlineLevel="0" collapsed="false">
      <c r="A128" s="471" t="n">
        <v>117</v>
      </c>
      <c r="B128" s="472"/>
      <c r="C128" s="471"/>
      <c r="D128" s="471"/>
      <c r="E128" s="471"/>
      <c r="F128" s="471"/>
      <c r="G128" s="473"/>
      <c r="H128" s="471"/>
      <c r="I128" s="471"/>
      <c r="J128" s="471"/>
      <c r="K128" s="471"/>
      <c r="L128" s="477" t="s">
        <v>1134</v>
      </c>
      <c r="M128" s="475"/>
      <c r="N128" s="475" t="s">
        <v>982</v>
      </c>
      <c r="O128" s="478" t="n">
        <v>0.9</v>
      </c>
      <c r="P128" s="475" t="s">
        <v>988</v>
      </c>
      <c r="Q128" s="477" t="s">
        <v>1017</v>
      </c>
      <c r="R128" s="466" t="s">
        <v>161</v>
      </c>
      <c r="S128" s="471" t="s">
        <v>1018</v>
      </c>
      <c r="T128" s="471" t="s">
        <v>1019</v>
      </c>
      <c r="U128" s="472"/>
    </row>
    <row r="129" customFormat="false" ht="25" hidden="false" customHeight="false" outlineLevel="0" collapsed="false">
      <c r="A129" s="471" t="n">
        <v>118</v>
      </c>
      <c r="B129" s="472"/>
      <c r="C129" s="471"/>
      <c r="D129" s="471"/>
      <c r="E129" s="471"/>
      <c r="F129" s="471"/>
      <c r="G129" s="473"/>
      <c r="H129" s="471"/>
      <c r="I129" s="471"/>
      <c r="J129" s="471"/>
      <c r="K129" s="471"/>
      <c r="L129" s="477" t="s">
        <v>1135</v>
      </c>
      <c r="M129" s="475"/>
      <c r="N129" s="475" t="s">
        <v>982</v>
      </c>
      <c r="O129" s="478" t="n">
        <v>2.76</v>
      </c>
      <c r="P129" s="475" t="s">
        <v>988</v>
      </c>
      <c r="Q129" s="477" t="s">
        <v>1017</v>
      </c>
      <c r="R129" s="466" t="s">
        <v>161</v>
      </c>
      <c r="S129" s="471" t="s">
        <v>1018</v>
      </c>
      <c r="T129" s="471" t="s">
        <v>1019</v>
      </c>
      <c r="U129" s="472"/>
    </row>
    <row r="130" customFormat="false" ht="25" hidden="false" customHeight="false" outlineLevel="0" collapsed="false">
      <c r="A130" s="471" t="n">
        <v>119</v>
      </c>
      <c r="B130" s="472"/>
      <c r="C130" s="471"/>
      <c r="D130" s="471"/>
      <c r="E130" s="471"/>
      <c r="F130" s="471"/>
      <c r="G130" s="473"/>
      <c r="H130" s="471"/>
      <c r="I130" s="471"/>
      <c r="J130" s="471"/>
      <c r="K130" s="471"/>
      <c r="L130" s="477" t="s">
        <v>1136</v>
      </c>
      <c r="M130" s="475"/>
      <c r="N130" s="475" t="s">
        <v>982</v>
      </c>
      <c r="O130" s="478" t="n">
        <v>1.1</v>
      </c>
      <c r="P130" s="475" t="s">
        <v>988</v>
      </c>
      <c r="Q130" s="477" t="s">
        <v>1017</v>
      </c>
      <c r="R130" s="466" t="s">
        <v>161</v>
      </c>
      <c r="S130" s="471" t="s">
        <v>1018</v>
      </c>
      <c r="T130" s="471" t="s">
        <v>1019</v>
      </c>
      <c r="U130" s="472"/>
    </row>
    <row r="131" customFormat="false" ht="25" hidden="false" customHeight="false" outlineLevel="0" collapsed="false">
      <c r="A131" s="471" t="n">
        <v>120</v>
      </c>
      <c r="B131" s="472"/>
      <c r="C131" s="471"/>
      <c r="D131" s="471"/>
      <c r="E131" s="471"/>
      <c r="F131" s="471"/>
      <c r="G131" s="473"/>
      <c r="H131" s="471"/>
      <c r="I131" s="471"/>
      <c r="J131" s="471"/>
      <c r="K131" s="471"/>
      <c r="L131" s="477" t="s">
        <v>1137</v>
      </c>
      <c r="M131" s="475"/>
      <c r="N131" s="475" t="s">
        <v>982</v>
      </c>
      <c r="O131" s="478" t="n">
        <v>0.9</v>
      </c>
      <c r="P131" s="475" t="s">
        <v>988</v>
      </c>
      <c r="Q131" s="477" t="s">
        <v>1017</v>
      </c>
      <c r="R131" s="466" t="s">
        <v>161</v>
      </c>
      <c r="S131" s="471" t="s">
        <v>1018</v>
      </c>
      <c r="T131" s="471" t="s">
        <v>1019</v>
      </c>
      <c r="U131" s="472"/>
    </row>
    <row r="132" customFormat="false" ht="25" hidden="false" customHeight="false" outlineLevel="0" collapsed="false">
      <c r="A132" s="471" t="n">
        <v>121</v>
      </c>
      <c r="B132" s="472"/>
      <c r="C132" s="471"/>
      <c r="D132" s="471"/>
      <c r="E132" s="471"/>
      <c r="F132" s="471"/>
      <c r="G132" s="473"/>
      <c r="H132" s="471"/>
      <c r="I132" s="471"/>
      <c r="J132" s="471"/>
      <c r="K132" s="471"/>
      <c r="L132" s="477" t="s">
        <v>1138</v>
      </c>
      <c r="M132" s="475"/>
      <c r="N132" s="475" t="s">
        <v>982</v>
      </c>
      <c r="O132" s="478" t="n">
        <v>1.5</v>
      </c>
      <c r="P132" s="475" t="s">
        <v>988</v>
      </c>
      <c r="Q132" s="477" t="s">
        <v>1017</v>
      </c>
      <c r="R132" s="466" t="s">
        <v>161</v>
      </c>
      <c r="S132" s="471" t="s">
        <v>1018</v>
      </c>
      <c r="T132" s="471" t="s">
        <v>1019</v>
      </c>
      <c r="U132" s="472"/>
    </row>
    <row r="133" customFormat="false" ht="25" hidden="false" customHeight="false" outlineLevel="0" collapsed="false">
      <c r="A133" s="471" t="n">
        <v>122</v>
      </c>
      <c r="B133" s="472"/>
      <c r="C133" s="471"/>
      <c r="D133" s="471"/>
      <c r="E133" s="471"/>
      <c r="F133" s="471"/>
      <c r="G133" s="473"/>
      <c r="H133" s="471"/>
      <c r="I133" s="471"/>
      <c r="J133" s="471"/>
      <c r="K133" s="471"/>
      <c r="L133" s="477" t="s">
        <v>1139</v>
      </c>
      <c r="M133" s="475"/>
      <c r="N133" s="475" t="s">
        <v>982</v>
      </c>
      <c r="O133" s="478" t="n">
        <v>1.273</v>
      </c>
      <c r="P133" s="475" t="s">
        <v>988</v>
      </c>
      <c r="Q133" s="477" t="s">
        <v>1017</v>
      </c>
      <c r="R133" s="466" t="s">
        <v>161</v>
      </c>
      <c r="S133" s="471" t="s">
        <v>1018</v>
      </c>
      <c r="T133" s="471" t="s">
        <v>1019</v>
      </c>
      <c r="U133" s="472"/>
    </row>
    <row r="134" customFormat="false" ht="25" hidden="false" customHeight="false" outlineLevel="0" collapsed="false">
      <c r="A134" s="471" t="n">
        <v>123</v>
      </c>
      <c r="B134" s="472"/>
      <c r="C134" s="471"/>
      <c r="D134" s="471"/>
      <c r="E134" s="471"/>
      <c r="F134" s="471"/>
      <c r="G134" s="473"/>
      <c r="H134" s="471"/>
      <c r="I134" s="471"/>
      <c r="J134" s="471"/>
      <c r="K134" s="471"/>
      <c r="L134" s="477" t="s">
        <v>1140</v>
      </c>
      <c r="M134" s="475"/>
      <c r="N134" s="475" t="s">
        <v>982</v>
      </c>
      <c r="O134" s="478" t="n">
        <v>2.869</v>
      </c>
      <c r="P134" s="475" t="s">
        <v>988</v>
      </c>
      <c r="Q134" s="477" t="s">
        <v>1017</v>
      </c>
      <c r="R134" s="466" t="s">
        <v>161</v>
      </c>
      <c r="S134" s="471" t="s">
        <v>1018</v>
      </c>
      <c r="T134" s="471" t="s">
        <v>1019</v>
      </c>
      <c r="U134" s="472"/>
    </row>
    <row r="135" customFormat="false" ht="25" hidden="false" customHeight="false" outlineLevel="0" collapsed="false">
      <c r="A135" s="471" t="n">
        <v>124</v>
      </c>
      <c r="B135" s="472"/>
      <c r="C135" s="471"/>
      <c r="D135" s="471"/>
      <c r="E135" s="471"/>
      <c r="F135" s="471"/>
      <c r="G135" s="473"/>
      <c r="H135" s="471"/>
      <c r="I135" s="471"/>
      <c r="J135" s="471"/>
      <c r="K135" s="471"/>
      <c r="L135" s="477" t="s">
        <v>1141</v>
      </c>
      <c r="M135" s="475"/>
      <c r="N135" s="475" t="s">
        <v>982</v>
      </c>
      <c r="O135" s="478" t="n">
        <v>2.869</v>
      </c>
      <c r="P135" s="475" t="s">
        <v>988</v>
      </c>
      <c r="Q135" s="477" t="s">
        <v>1017</v>
      </c>
      <c r="R135" s="466" t="s">
        <v>161</v>
      </c>
      <c r="S135" s="471" t="s">
        <v>1018</v>
      </c>
      <c r="T135" s="471" t="s">
        <v>1019</v>
      </c>
      <c r="U135" s="472"/>
    </row>
    <row r="136" customFormat="false" ht="25" hidden="false" customHeight="false" outlineLevel="0" collapsed="false">
      <c r="A136" s="471" t="n">
        <v>125</v>
      </c>
      <c r="B136" s="472"/>
      <c r="C136" s="471"/>
      <c r="D136" s="471"/>
      <c r="E136" s="471"/>
      <c r="F136" s="471"/>
      <c r="G136" s="473"/>
      <c r="H136" s="471"/>
      <c r="I136" s="471"/>
      <c r="J136" s="471"/>
      <c r="K136" s="471"/>
      <c r="L136" s="477" t="s">
        <v>1142</v>
      </c>
      <c r="M136" s="475"/>
      <c r="N136" s="475" t="s">
        <v>982</v>
      </c>
      <c r="O136" s="478" t="n">
        <v>1.22</v>
      </c>
      <c r="P136" s="475" t="s">
        <v>988</v>
      </c>
      <c r="Q136" s="477" t="s">
        <v>1017</v>
      </c>
      <c r="R136" s="466" t="s">
        <v>161</v>
      </c>
      <c r="S136" s="471" t="s">
        <v>1018</v>
      </c>
      <c r="T136" s="471" t="s">
        <v>1019</v>
      </c>
      <c r="U136" s="472"/>
    </row>
    <row r="137" customFormat="false" ht="25" hidden="false" customHeight="false" outlineLevel="0" collapsed="false">
      <c r="A137" s="471" t="n">
        <v>126</v>
      </c>
      <c r="B137" s="472"/>
      <c r="C137" s="471"/>
      <c r="D137" s="471"/>
      <c r="E137" s="471"/>
      <c r="F137" s="471"/>
      <c r="G137" s="473"/>
      <c r="H137" s="471"/>
      <c r="I137" s="471"/>
      <c r="J137" s="471"/>
      <c r="K137" s="471"/>
      <c r="L137" s="477" t="s">
        <v>1143</v>
      </c>
      <c r="M137" s="475"/>
      <c r="N137" s="475" t="s">
        <v>982</v>
      </c>
      <c r="O137" s="478" t="n">
        <v>4.862</v>
      </c>
      <c r="P137" s="475" t="s">
        <v>988</v>
      </c>
      <c r="Q137" s="477" t="s">
        <v>1017</v>
      </c>
      <c r="R137" s="466" t="s">
        <v>161</v>
      </c>
      <c r="S137" s="471" t="s">
        <v>1018</v>
      </c>
      <c r="T137" s="471" t="s">
        <v>1019</v>
      </c>
      <c r="U137" s="472"/>
    </row>
    <row r="138" customFormat="false" ht="25" hidden="false" customHeight="false" outlineLevel="0" collapsed="false">
      <c r="A138" s="471" t="n">
        <v>127</v>
      </c>
      <c r="B138" s="472"/>
      <c r="C138" s="471"/>
      <c r="D138" s="471"/>
      <c r="E138" s="471"/>
      <c r="F138" s="471"/>
      <c r="G138" s="473"/>
      <c r="H138" s="471"/>
      <c r="I138" s="471"/>
      <c r="J138" s="471"/>
      <c r="K138" s="471"/>
      <c r="L138" s="477" t="s">
        <v>1144</v>
      </c>
      <c r="M138" s="475"/>
      <c r="N138" s="475" t="s">
        <v>982</v>
      </c>
      <c r="O138" s="478" t="n">
        <v>2.469</v>
      </c>
      <c r="P138" s="475" t="s">
        <v>988</v>
      </c>
      <c r="Q138" s="477" t="s">
        <v>1017</v>
      </c>
      <c r="R138" s="466" t="s">
        <v>161</v>
      </c>
      <c r="S138" s="471" t="s">
        <v>1018</v>
      </c>
      <c r="T138" s="471" t="s">
        <v>1019</v>
      </c>
      <c r="U138" s="472"/>
    </row>
    <row r="139" customFormat="false" ht="25" hidden="false" customHeight="false" outlineLevel="0" collapsed="false">
      <c r="A139" s="471" t="n">
        <v>128</v>
      </c>
      <c r="B139" s="472"/>
      <c r="C139" s="471"/>
      <c r="D139" s="471"/>
      <c r="E139" s="471"/>
      <c r="F139" s="471"/>
      <c r="G139" s="473"/>
      <c r="H139" s="471"/>
      <c r="I139" s="471"/>
      <c r="J139" s="471"/>
      <c r="K139" s="471"/>
      <c r="L139" s="477" t="s">
        <v>1145</v>
      </c>
      <c r="M139" s="475"/>
      <c r="N139" s="475" t="s">
        <v>982</v>
      </c>
      <c r="O139" s="478" t="n">
        <v>25.589</v>
      </c>
      <c r="P139" s="475" t="s">
        <v>988</v>
      </c>
      <c r="Q139" s="477" t="s">
        <v>1017</v>
      </c>
      <c r="R139" s="466" t="s">
        <v>161</v>
      </c>
      <c r="S139" s="471" t="s">
        <v>1018</v>
      </c>
      <c r="T139" s="471" t="s">
        <v>1019</v>
      </c>
      <c r="U139" s="472"/>
    </row>
    <row r="140" customFormat="false" ht="25" hidden="false" customHeight="false" outlineLevel="0" collapsed="false">
      <c r="A140" s="471" t="n">
        <v>129</v>
      </c>
      <c r="B140" s="472"/>
      <c r="C140" s="471"/>
      <c r="D140" s="471"/>
      <c r="E140" s="471"/>
      <c r="F140" s="471"/>
      <c r="G140" s="473"/>
      <c r="H140" s="471"/>
      <c r="I140" s="471"/>
      <c r="J140" s="471"/>
      <c r="K140" s="471"/>
      <c r="L140" s="477" t="s">
        <v>1146</v>
      </c>
      <c r="M140" s="475"/>
      <c r="N140" s="475" t="s">
        <v>982</v>
      </c>
      <c r="O140" s="478" t="n">
        <v>1.224</v>
      </c>
      <c r="P140" s="475" t="s">
        <v>988</v>
      </c>
      <c r="Q140" s="477" t="s">
        <v>1017</v>
      </c>
      <c r="R140" s="466" t="s">
        <v>161</v>
      </c>
      <c r="S140" s="471" t="s">
        <v>1018</v>
      </c>
      <c r="T140" s="471" t="s">
        <v>1019</v>
      </c>
      <c r="U140" s="472"/>
    </row>
    <row r="141" customFormat="false" ht="25" hidden="false" customHeight="false" outlineLevel="0" collapsed="false">
      <c r="A141" s="471" t="n">
        <v>130</v>
      </c>
      <c r="B141" s="472"/>
      <c r="C141" s="471"/>
      <c r="D141" s="471"/>
      <c r="E141" s="471"/>
      <c r="F141" s="471"/>
      <c r="G141" s="473"/>
      <c r="H141" s="471"/>
      <c r="I141" s="471"/>
      <c r="J141" s="471"/>
      <c r="K141" s="471"/>
      <c r="L141" s="477" t="s">
        <v>1147</v>
      </c>
      <c r="M141" s="475"/>
      <c r="N141" s="475" t="s">
        <v>982</v>
      </c>
      <c r="O141" s="478" t="n">
        <v>3.089</v>
      </c>
      <c r="P141" s="475" t="s">
        <v>988</v>
      </c>
      <c r="Q141" s="477" t="s">
        <v>1017</v>
      </c>
      <c r="R141" s="466" t="s">
        <v>161</v>
      </c>
      <c r="S141" s="471" t="s">
        <v>1018</v>
      </c>
      <c r="T141" s="471" t="s">
        <v>1019</v>
      </c>
      <c r="U141" s="472"/>
    </row>
    <row r="142" customFormat="false" ht="25" hidden="false" customHeight="false" outlineLevel="0" collapsed="false">
      <c r="A142" s="471" t="n">
        <v>131</v>
      </c>
      <c r="B142" s="472"/>
      <c r="C142" s="471"/>
      <c r="D142" s="471"/>
      <c r="E142" s="471"/>
      <c r="F142" s="471"/>
      <c r="G142" s="473"/>
      <c r="H142" s="471"/>
      <c r="I142" s="471"/>
      <c r="J142" s="471"/>
      <c r="K142" s="471"/>
      <c r="L142" s="477" t="s">
        <v>1148</v>
      </c>
      <c r="M142" s="475"/>
      <c r="N142" s="475" t="s">
        <v>982</v>
      </c>
      <c r="O142" s="478" t="n">
        <v>2</v>
      </c>
      <c r="P142" s="475" t="s">
        <v>988</v>
      </c>
      <c r="Q142" s="477" t="s">
        <v>1017</v>
      </c>
      <c r="R142" s="466" t="s">
        <v>161</v>
      </c>
      <c r="S142" s="471" t="s">
        <v>1018</v>
      </c>
      <c r="T142" s="471" t="s">
        <v>1019</v>
      </c>
      <c r="U142" s="472"/>
    </row>
    <row r="143" customFormat="false" ht="25" hidden="false" customHeight="false" outlineLevel="0" collapsed="false">
      <c r="A143" s="471" t="n">
        <v>132</v>
      </c>
      <c r="B143" s="472"/>
      <c r="C143" s="471"/>
      <c r="D143" s="471"/>
      <c r="E143" s="471"/>
      <c r="F143" s="471"/>
      <c r="G143" s="473"/>
      <c r="H143" s="471"/>
      <c r="I143" s="471"/>
      <c r="J143" s="471"/>
      <c r="K143" s="471"/>
      <c r="L143" s="477" t="s">
        <v>1149</v>
      </c>
      <c r="M143" s="475"/>
      <c r="N143" s="475" t="s">
        <v>982</v>
      </c>
      <c r="O143" s="478" t="n">
        <v>2</v>
      </c>
      <c r="P143" s="475" t="s">
        <v>988</v>
      </c>
      <c r="Q143" s="477" t="s">
        <v>1017</v>
      </c>
      <c r="R143" s="466" t="s">
        <v>161</v>
      </c>
      <c r="S143" s="471" t="s">
        <v>1018</v>
      </c>
      <c r="T143" s="471" t="s">
        <v>1019</v>
      </c>
      <c r="U143" s="472"/>
    </row>
    <row r="144" customFormat="false" ht="25" hidden="false" customHeight="false" outlineLevel="0" collapsed="false">
      <c r="A144" s="471" t="n">
        <v>133</v>
      </c>
      <c r="B144" s="472"/>
      <c r="C144" s="471"/>
      <c r="D144" s="471"/>
      <c r="E144" s="471"/>
      <c r="F144" s="471"/>
      <c r="G144" s="473"/>
      <c r="H144" s="471"/>
      <c r="I144" s="471"/>
      <c r="J144" s="471"/>
      <c r="K144" s="471"/>
      <c r="L144" s="477" t="s">
        <v>1150</v>
      </c>
      <c r="M144" s="475"/>
      <c r="N144" s="475" t="s">
        <v>982</v>
      </c>
      <c r="O144" s="478" t="n">
        <v>3.78</v>
      </c>
      <c r="P144" s="475" t="s">
        <v>988</v>
      </c>
      <c r="Q144" s="477" t="s">
        <v>1017</v>
      </c>
      <c r="R144" s="466" t="s">
        <v>161</v>
      </c>
      <c r="S144" s="471" t="s">
        <v>1018</v>
      </c>
      <c r="T144" s="471" t="s">
        <v>1019</v>
      </c>
      <c r="U144" s="472"/>
    </row>
    <row r="145" customFormat="false" ht="25" hidden="false" customHeight="false" outlineLevel="0" collapsed="false">
      <c r="A145" s="471" t="n">
        <v>134</v>
      </c>
      <c r="B145" s="472"/>
      <c r="C145" s="471"/>
      <c r="D145" s="471"/>
      <c r="E145" s="471"/>
      <c r="F145" s="471"/>
      <c r="G145" s="473"/>
      <c r="H145" s="471"/>
      <c r="I145" s="471"/>
      <c r="J145" s="471"/>
      <c r="K145" s="471"/>
      <c r="L145" s="477" t="s">
        <v>1151</v>
      </c>
      <c r="M145" s="475"/>
      <c r="N145" s="475" t="s">
        <v>982</v>
      </c>
      <c r="O145" s="478" t="n">
        <v>2.21</v>
      </c>
      <c r="P145" s="475" t="s">
        <v>988</v>
      </c>
      <c r="Q145" s="477" t="s">
        <v>1017</v>
      </c>
      <c r="R145" s="466" t="s">
        <v>161</v>
      </c>
      <c r="S145" s="471" t="s">
        <v>1018</v>
      </c>
      <c r="T145" s="471" t="s">
        <v>1019</v>
      </c>
      <c r="U145" s="472"/>
    </row>
    <row r="146" customFormat="false" ht="25" hidden="false" customHeight="false" outlineLevel="0" collapsed="false">
      <c r="A146" s="471" t="n">
        <v>135</v>
      </c>
      <c r="B146" s="472"/>
      <c r="C146" s="471"/>
      <c r="D146" s="471"/>
      <c r="E146" s="471"/>
      <c r="F146" s="471"/>
      <c r="G146" s="473"/>
      <c r="H146" s="471"/>
      <c r="I146" s="471"/>
      <c r="J146" s="471"/>
      <c r="K146" s="471"/>
      <c r="L146" s="477" t="s">
        <v>1152</v>
      </c>
      <c r="M146" s="475"/>
      <c r="N146" s="475" t="s">
        <v>982</v>
      </c>
      <c r="O146" s="478" t="n">
        <v>3.7</v>
      </c>
      <c r="P146" s="475" t="s">
        <v>988</v>
      </c>
      <c r="Q146" s="477" t="s">
        <v>1017</v>
      </c>
      <c r="R146" s="466" t="s">
        <v>161</v>
      </c>
      <c r="S146" s="471" t="s">
        <v>1018</v>
      </c>
      <c r="T146" s="471" t="s">
        <v>1019</v>
      </c>
      <c r="U146" s="472"/>
    </row>
    <row r="147" customFormat="false" ht="25" hidden="false" customHeight="false" outlineLevel="0" collapsed="false">
      <c r="A147" s="471" t="n">
        <v>136</v>
      </c>
      <c r="B147" s="472"/>
      <c r="C147" s="471"/>
      <c r="D147" s="471"/>
      <c r="E147" s="471"/>
      <c r="F147" s="471"/>
      <c r="G147" s="473"/>
      <c r="H147" s="471"/>
      <c r="I147" s="471"/>
      <c r="J147" s="471"/>
      <c r="K147" s="471"/>
      <c r="L147" s="477" t="s">
        <v>1153</v>
      </c>
      <c r="M147" s="475"/>
      <c r="N147" s="475" t="s">
        <v>982</v>
      </c>
      <c r="O147" s="478" t="n">
        <v>10.14</v>
      </c>
      <c r="P147" s="475" t="s">
        <v>988</v>
      </c>
      <c r="Q147" s="477" t="s">
        <v>1017</v>
      </c>
      <c r="R147" s="466" t="s">
        <v>161</v>
      </c>
      <c r="S147" s="471" t="s">
        <v>1018</v>
      </c>
      <c r="T147" s="471" t="s">
        <v>1019</v>
      </c>
      <c r="U147" s="472"/>
    </row>
    <row r="148" customFormat="false" ht="25" hidden="false" customHeight="false" outlineLevel="0" collapsed="false">
      <c r="A148" s="471" t="n">
        <v>137</v>
      </c>
      <c r="B148" s="472"/>
      <c r="C148" s="471"/>
      <c r="D148" s="471"/>
      <c r="E148" s="471"/>
      <c r="F148" s="471"/>
      <c r="G148" s="473"/>
      <c r="H148" s="471"/>
      <c r="I148" s="471"/>
      <c r="J148" s="471"/>
      <c r="K148" s="471"/>
      <c r="L148" s="477" t="s">
        <v>1154</v>
      </c>
      <c r="M148" s="475"/>
      <c r="N148" s="475" t="s">
        <v>982</v>
      </c>
      <c r="O148" s="478" t="n">
        <v>5.5</v>
      </c>
      <c r="P148" s="475" t="s">
        <v>988</v>
      </c>
      <c r="Q148" s="477" t="s">
        <v>1017</v>
      </c>
      <c r="R148" s="466" t="s">
        <v>161</v>
      </c>
      <c r="S148" s="471" t="s">
        <v>1018</v>
      </c>
      <c r="T148" s="471" t="s">
        <v>1019</v>
      </c>
      <c r="U148" s="472"/>
    </row>
    <row r="149" customFormat="false" ht="25" hidden="false" customHeight="false" outlineLevel="0" collapsed="false">
      <c r="A149" s="471" t="n">
        <v>138</v>
      </c>
      <c r="B149" s="472"/>
      <c r="C149" s="471"/>
      <c r="D149" s="471"/>
      <c r="E149" s="471"/>
      <c r="F149" s="471"/>
      <c r="G149" s="473"/>
      <c r="H149" s="471"/>
      <c r="I149" s="471"/>
      <c r="J149" s="471"/>
      <c r="K149" s="471"/>
      <c r="L149" s="477" t="s">
        <v>1155</v>
      </c>
      <c r="M149" s="475"/>
      <c r="N149" s="475" t="s">
        <v>982</v>
      </c>
      <c r="O149" s="478" t="n">
        <v>4.4</v>
      </c>
      <c r="P149" s="475" t="s">
        <v>988</v>
      </c>
      <c r="Q149" s="477" t="s">
        <v>1017</v>
      </c>
      <c r="R149" s="466" t="s">
        <v>161</v>
      </c>
      <c r="S149" s="471" t="s">
        <v>1018</v>
      </c>
      <c r="T149" s="471" t="s">
        <v>1019</v>
      </c>
      <c r="U149" s="472"/>
    </row>
    <row r="150" customFormat="false" ht="25" hidden="false" customHeight="false" outlineLevel="0" collapsed="false">
      <c r="A150" s="471" t="n">
        <v>139</v>
      </c>
      <c r="B150" s="472"/>
      <c r="C150" s="471"/>
      <c r="D150" s="471"/>
      <c r="E150" s="471"/>
      <c r="F150" s="471"/>
      <c r="G150" s="473"/>
      <c r="H150" s="471"/>
      <c r="I150" s="471"/>
      <c r="J150" s="471"/>
      <c r="K150" s="471"/>
      <c r="L150" s="477" t="s">
        <v>1156</v>
      </c>
      <c r="M150" s="475"/>
      <c r="N150" s="475" t="s">
        <v>982</v>
      </c>
      <c r="O150" s="478" t="n">
        <v>4.8</v>
      </c>
      <c r="P150" s="475" t="s">
        <v>988</v>
      </c>
      <c r="Q150" s="477" t="s">
        <v>1017</v>
      </c>
      <c r="R150" s="466" t="s">
        <v>161</v>
      </c>
      <c r="S150" s="471" t="s">
        <v>1018</v>
      </c>
      <c r="T150" s="471" t="s">
        <v>1019</v>
      </c>
      <c r="U150" s="472"/>
    </row>
    <row r="151" customFormat="false" ht="25" hidden="false" customHeight="false" outlineLevel="0" collapsed="false">
      <c r="A151" s="471" t="n">
        <v>140</v>
      </c>
      <c r="B151" s="472"/>
      <c r="C151" s="471"/>
      <c r="D151" s="471"/>
      <c r="E151" s="471"/>
      <c r="F151" s="471"/>
      <c r="G151" s="473"/>
      <c r="H151" s="471"/>
      <c r="I151" s="471"/>
      <c r="J151" s="471"/>
      <c r="K151" s="471"/>
      <c r="L151" s="477" t="s">
        <v>1157</v>
      </c>
      <c r="M151" s="475"/>
      <c r="N151" s="475" t="s">
        <v>982</v>
      </c>
      <c r="O151" s="478" t="n">
        <v>11.35</v>
      </c>
      <c r="P151" s="475" t="s">
        <v>988</v>
      </c>
      <c r="Q151" s="477" t="s">
        <v>1017</v>
      </c>
      <c r="R151" s="466" t="s">
        <v>161</v>
      </c>
      <c r="S151" s="471" t="s">
        <v>1018</v>
      </c>
      <c r="T151" s="471" t="s">
        <v>1019</v>
      </c>
      <c r="U151" s="472"/>
    </row>
    <row r="152" customFormat="false" ht="25" hidden="false" customHeight="false" outlineLevel="0" collapsed="false">
      <c r="A152" s="471" t="n">
        <v>141</v>
      </c>
      <c r="B152" s="472"/>
      <c r="C152" s="471"/>
      <c r="D152" s="471"/>
      <c r="E152" s="471"/>
      <c r="F152" s="471"/>
      <c r="G152" s="473"/>
      <c r="H152" s="471"/>
      <c r="I152" s="471"/>
      <c r="J152" s="471"/>
      <c r="K152" s="471"/>
      <c r="L152" s="477" t="s">
        <v>1158</v>
      </c>
      <c r="M152" s="475"/>
      <c r="N152" s="475" t="s">
        <v>982</v>
      </c>
      <c r="O152" s="478" t="n">
        <v>5.3</v>
      </c>
      <c r="P152" s="475" t="s">
        <v>988</v>
      </c>
      <c r="Q152" s="477" t="s">
        <v>1017</v>
      </c>
      <c r="R152" s="466" t="s">
        <v>161</v>
      </c>
      <c r="S152" s="471" t="s">
        <v>1018</v>
      </c>
      <c r="T152" s="471" t="s">
        <v>1019</v>
      </c>
      <c r="U152" s="472"/>
    </row>
    <row r="153" customFormat="false" ht="25" hidden="false" customHeight="false" outlineLevel="0" collapsed="false">
      <c r="A153" s="471" t="n">
        <v>142</v>
      </c>
      <c r="B153" s="472"/>
      <c r="C153" s="471"/>
      <c r="D153" s="471"/>
      <c r="E153" s="471"/>
      <c r="F153" s="471"/>
      <c r="G153" s="473"/>
      <c r="H153" s="471"/>
      <c r="I153" s="471"/>
      <c r="J153" s="471"/>
      <c r="K153" s="471"/>
      <c r="L153" s="477" t="s">
        <v>1159</v>
      </c>
      <c r="M153" s="475"/>
      <c r="N153" s="475" t="s">
        <v>982</v>
      </c>
      <c r="O153" s="478" t="n">
        <v>0</v>
      </c>
      <c r="P153" s="475" t="s">
        <v>988</v>
      </c>
      <c r="Q153" s="477" t="s">
        <v>1017</v>
      </c>
      <c r="R153" s="466" t="s">
        <v>161</v>
      </c>
      <c r="S153" s="471" t="s">
        <v>1018</v>
      </c>
      <c r="T153" s="471" t="s">
        <v>1019</v>
      </c>
      <c r="U153" s="472"/>
    </row>
    <row r="154" customFormat="false" ht="25" hidden="false" customHeight="false" outlineLevel="0" collapsed="false">
      <c r="A154" s="471" t="n">
        <v>143</v>
      </c>
      <c r="B154" s="472"/>
      <c r="C154" s="471"/>
      <c r="D154" s="471"/>
      <c r="E154" s="471"/>
      <c r="F154" s="471"/>
      <c r="G154" s="473"/>
      <c r="H154" s="471"/>
      <c r="I154" s="471"/>
      <c r="J154" s="471"/>
      <c r="K154" s="471"/>
      <c r="L154" s="477" t="s">
        <v>1160</v>
      </c>
      <c r="M154" s="475"/>
      <c r="N154" s="475" t="s">
        <v>982</v>
      </c>
      <c r="O154" s="478" t="n">
        <v>3.8</v>
      </c>
      <c r="P154" s="475" t="s">
        <v>988</v>
      </c>
      <c r="Q154" s="477" t="s">
        <v>1017</v>
      </c>
      <c r="R154" s="466" t="s">
        <v>161</v>
      </c>
      <c r="S154" s="471" t="s">
        <v>1018</v>
      </c>
      <c r="T154" s="471" t="s">
        <v>1019</v>
      </c>
      <c r="U154" s="472"/>
    </row>
    <row r="155" customFormat="false" ht="25" hidden="false" customHeight="false" outlineLevel="0" collapsed="false">
      <c r="A155" s="471" t="n">
        <v>144</v>
      </c>
      <c r="B155" s="472"/>
      <c r="C155" s="471"/>
      <c r="D155" s="471"/>
      <c r="E155" s="471"/>
      <c r="F155" s="471"/>
      <c r="G155" s="473"/>
      <c r="H155" s="471"/>
      <c r="I155" s="471"/>
      <c r="J155" s="471"/>
      <c r="K155" s="471"/>
      <c r="L155" s="477" t="s">
        <v>1161</v>
      </c>
      <c r="M155" s="475"/>
      <c r="N155" s="475" t="s">
        <v>982</v>
      </c>
      <c r="O155" s="478" t="n">
        <v>15</v>
      </c>
      <c r="P155" s="475" t="s">
        <v>988</v>
      </c>
      <c r="Q155" s="477" t="s">
        <v>1017</v>
      </c>
      <c r="R155" s="466" t="s">
        <v>161</v>
      </c>
      <c r="S155" s="471" t="s">
        <v>1018</v>
      </c>
      <c r="T155" s="471" t="s">
        <v>1019</v>
      </c>
      <c r="U155" s="472"/>
    </row>
    <row r="156" customFormat="false" ht="25" hidden="false" customHeight="false" outlineLevel="0" collapsed="false">
      <c r="A156" s="471" t="n">
        <v>145</v>
      </c>
      <c r="B156" s="472"/>
      <c r="C156" s="471"/>
      <c r="D156" s="471"/>
      <c r="E156" s="471"/>
      <c r="F156" s="471"/>
      <c r="G156" s="473"/>
      <c r="H156" s="471"/>
      <c r="I156" s="471"/>
      <c r="J156" s="471"/>
      <c r="K156" s="471"/>
      <c r="L156" s="477" t="s">
        <v>1162</v>
      </c>
      <c r="M156" s="475"/>
      <c r="N156" s="475" t="s">
        <v>982</v>
      </c>
      <c r="O156" s="478" t="n">
        <v>6.3</v>
      </c>
      <c r="P156" s="475" t="s">
        <v>988</v>
      </c>
      <c r="Q156" s="477" t="s">
        <v>1017</v>
      </c>
      <c r="R156" s="466" t="s">
        <v>161</v>
      </c>
      <c r="S156" s="471" t="s">
        <v>1018</v>
      </c>
      <c r="T156" s="471" t="s">
        <v>1019</v>
      </c>
      <c r="U156" s="472"/>
    </row>
    <row r="157" customFormat="false" ht="25" hidden="false" customHeight="false" outlineLevel="0" collapsed="false">
      <c r="A157" s="471" t="n">
        <v>146</v>
      </c>
      <c r="B157" s="472"/>
      <c r="C157" s="471"/>
      <c r="D157" s="471"/>
      <c r="E157" s="471"/>
      <c r="F157" s="471"/>
      <c r="G157" s="473"/>
      <c r="H157" s="471"/>
      <c r="I157" s="471"/>
      <c r="J157" s="471"/>
      <c r="K157" s="471"/>
      <c r="L157" s="477" t="s">
        <v>1163</v>
      </c>
      <c r="M157" s="475"/>
      <c r="N157" s="475" t="s">
        <v>982</v>
      </c>
      <c r="O157" s="478" t="n">
        <v>2.9</v>
      </c>
      <c r="P157" s="475" t="s">
        <v>988</v>
      </c>
      <c r="Q157" s="477" t="s">
        <v>1017</v>
      </c>
      <c r="R157" s="466" t="s">
        <v>161</v>
      </c>
      <c r="S157" s="471" t="s">
        <v>1018</v>
      </c>
      <c r="T157" s="471" t="s">
        <v>1019</v>
      </c>
      <c r="U157" s="472"/>
    </row>
    <row r="158" customFormat="false" ht="25" hidden="false" customHeight="false" outlineLevel="0" collapsed="false">
      <c r="A158" s="471" t="n">
        <v>147</v>
      </c>
      <c r="B158" s="472"/>
      <c r="C158" s="471"/>
      <c r="D158" s="471"/>
      <c r="E158" s="471"/>
      <c r="F158" s="471"/>
      <c r="G158" s="473"/>
      <c r="H158" s="471"/>
      <c r="I158" s="471"/>
      <c r="J158" s="471"/>
      <c r="K158" s="471"/>
      <c r="L158" s="477" t="s">
        <v>1164</v>
      </c>
      <c r="M158" s="475"/>
      <c r="N158" s="475" t="s">
        <v>982</v>
      </c>
      <c r="O158" s="478" t="n">
        <v>3.9</v>
      </c>
      <c r="P158" s="475" t="s">
        <v>988</v>
      </c>
      <c r="Q158" s="474" t="s">
        <v>1017</v>
      </c>
      <c r="R158" s="466" t="s">
        <v>161</v>
      </c>
      <c r="S158" s="471" t="s">
        <v>1018</v>
      </c>
      <c r="T158" s="471" t="s">
        <v>1019</v>
      </c>
      <c r="U158" s="472"/>
    </row>
    <row r="159" customFormat="false" ht="25" hidden="false" customHeight="false" outlineLevel="0" collapsed="false">
      <c r="A159" s="471" t="n">
        <v>148</v>
      </c>
      <c r="B159" s="472"/>
      <c r="C159" s="471"/>
      <c r="D159" s="471"/>
      <c r="E159" s="471"/>
      <c r="F159" s="471"/>
      <c r="G159" s="473"/>
      <c r="H159" s="471"/>
      <c r="I159" s="471"/>
      <c r="J159" s="471"/>
      <c r="K159" s="471"/>
      <c r="L159" s="477" t="s">
        <v>1165</v>
      </c>
      <c r="M159" s="475"/>
      <c r="N159" s="475" t="s">
        <v>982</v>
      </c>
      <c r="O159" s="478" t="n">
        <v>1.4</v>
      </c>
      <c r="P159" s="475" t="s">
        <v>988</v>
      </c>
      <c r="Q159" s="474" t="s">
        <v>1017</v>
      </c>
      <c r="R159" s="466" t="s">
        <v>161</v>
      </c>
      <c r="S159" s="471" t="s">
        <v>1018</v>
      </c>
      <c r="T159" s="471" t="s">
        <v>1019</v>
      </c>
      <c r="U159" s="472"/>
    </row>
    <row r="160" customFormat="false" ht="25" hidden="false" customHeight="false" outlineLevel="0" collapsed="false">
      <c r="A160" s="471" t="n">
        <v>149</v>
      </c>
      <c r="B160" s="472"/>
      <c r="C160" s="471"/>
      <c r="D160" s="471"/>
      <c r="E160" s="471"/>
      <c r="F160" s="471"/>
      <c r="G160" s="473"/>
      <c r="H160" s="471"/>
      <c r="I160" s="471"/>
      <c r="J160" s="471"/>
      <c r="K160" s="471"/>
      <c r="L160" s="477" t="s">
        <v>1166</v>
      </c>
      <c r="M160" s="475"/>
      <c r="N160" s="475" t="s">
        <v>982</v>
      </c>
      <c r="O160" s="478" t="n">
        <v>8.5</v>
      </c>
      <c r="P160" s="475" t="s">
        <v>988</v>
      </c>
      <c r="Q160" s="474" t="s">
        <v>1017</v>
      </c>
      <c r="R160" s="466" t="s">
        <v>161</v>
      </c>
      <c r="S160" s="471" t="s">
        <v>1018</v>
      </c>
      <c r="T160" s="471" t="s">
        <v>1019</v>
      </c>
      <c r="U160" s="472"/>
    </row>
    <row r="161" customFormat="false" ht="25" hidden="false" customHeight="false" outlineLevel="0" collapsed="false">
      <c r="A161" s="471" t="n">
        <v>150</v>
      </c>
      <c r="B161" s="472"/>
      <c r="C161" s="471"/>
      <c r="D161" s="471"/>
      <c r="E161" s="471"/>
      <c r="F161" s="471"/>
      <c r="G161" s="473"/>
      <c r="H161" s="471"/>
      <c r="I161" s="471"/>
      <c r="J161" s="471"/>
      <c r="K161" s="471"/>
      <c r="L161" s="477" t="s">
        <v>1167</v>
      </c>
      <c r="M161" s="475"/>
      <c r="N161" s="475" t="s">
        <v>982</v>
      </c>
      <c r="O161" s="478" t="n">
        <v>2.66</v>
      </c>
      <c r="P161" s="475" t="s">
        <v>988</v>
      </c>
      <c r="Q161" s="474" t="s">
        <v>1017</v>
      </c>
      <c r="R161" s="466" t="s">
        <v>161</v>
      </c>
      <c r="S161" s="471" t="s">
        <v>1018</v>
      </c>
      <c r="T161" s="471" t="s">
        <v>1019</v>
      </c>
      <c r="U161" s="472"/>
    </row>
    <row r="162" customFormat="false" ht="25" hidden="false" customHeight="false" outlineLevel="0" collapsed="false">
      <c r="A162" s="471" t="n">
        <v>151</v>
      </c>
      <c r="B162" s="472"/>
      <c r="C162" s="471"/>
      <c r="D162" s="471"/>
      <c r="E162" s="471"/>
      <c r="F162" s="471"/>
      <c r="G162" s="473"/>
      <c r="H162" s="471"/>
      <c r="I162" s="471"/>
      <c r="J162" s="471"/>
      <c r="K162" s="471"/>
      <c r="L162" s="477" t="s">
        <v>1168</v>
      </c>
      <c r="M162" s="475"/>
      <c r="N162" s="475" t="s">
        <v>982</v>
      </c>
      <c r="O162" s="478" t="n">
        <v>1.6</v>
      </c>
      <c r="P162" s="475" t="s">
        <v>988</v>
      </c>
      <c r="Q162" s="474" t="s">
        <v>1017</v>
      </c>
      <c r="R162" s="466" t="s">
        <v>161</v>
      </c>
      <c r="S162" s="471" t="s">
        <v>1018</v>
      </c>
      <c r="T162" s="471" t="s">
        <v>1019</v>
      </c>
      <c r="U162" s="472"/>
    </row>
    <row r="163" customFormat="false" ht="25" hidden="false" customHeight="false" outlineLevel="0" collapsed="false">
      <c r="A163" s="471" t="n">
        <v>152</v>
      </c>
      <c r="B163" s="472"/>
      <c r="C163" s="471"/>
      <c r="D163" s="471"/>
      <c r="E163" s="471"/>
      <c r="F163" s="471"/>
      <c r="G163" s="473"/>
      <c r="H163" s="471"/>
      <c r="I163" s="471"/>
      <c r="J163" s="471"/>
      <c r="K163" s="471"/>
      <c r="L163" s="477" t="s">
        <v>1169</v>
      </c>
      <c r="M163" s="475"/>
      <c r="N163" s="475" t="s">
        <v>982</v>
      </c>
      <c r="O163" s="478" t="n">
        <v>4.38</v>
      </c>
      <c r="P163" s="475" t="s">
        <v>988</v>
      </c>
      <c r="Q163" s="474" t="s">
        <v>1017</v>
      </c>
      <c r="R163" s="466" t="s">
        <v>161</v>
      </c>
      <c r="S163" s="471" t="s">
        <v>1018</v>
      </c>
      <c r="T163" s="471" t="s">
        <v>1019</v>
      </c>
      <c r="U163" s="472"/>
    </row>
    <row r="164" customFormat="false" ht="25" hidden="false" customHeight="false" outlineLevel="0" collapsed="false">
      <c r="A164" s="471" t="n">
        <v>153</v>
      </c>
      <c r="B164" s="472"/>
      <c r="C164" s="471"/>
      <c r="D164" s="471"/>
      <c r="E164" s="471"/>
      <c r="F164" s="471"/>
      <c r="G164" s="473"/>
      <c r="H164" s="471"/>
      <c r="I164" s="471"/>
      <c r="J164" s="471"/>
      <c r="K164" s="471"/>
      <c r="L164" s="477" t="s">
        <v>1170</v>
      </c>
      <c r="M164" s="475"/>
      <c r="N164" s="475" t="s">
        <v>982</v>
      </c>
      <c r="O164" s="478" t="n">
        <v>5.3</v>
      </c>
      <c r="P164" s="475" t="s">
        <v>988</v>
      </c>
      <c r="Q164" s="474" t="s">
        <v>1017</v>
      </c>
      <c r="R164" s="466" t="s">
        <v>161</v>
      </c>
      <c r="S164" s="471" t="s">
        <v>1018</v>
      </c>
      <c r="T164" s="471" t="s">
        <v>1019</v>
      </c>
      <c r="U164" s="472"/>
    </row>
    <row r="165" customFormat="false" ht="25" hidden="false" customHeight="false" outlineLevel="0" collapsed="false">
      <c r="A165" s="471" t="n">
        <v>154</v>
      </c>
      <c r="B165" s="472"/>
      <c r="C165" s="471"/>
      <c r="D165" s="471"/>
      <c r="E165" s="471"/>
      <c r="F165" s="471"/>
      <c r="G165" s="473"/>
      <c r="H165" s="471"/>
      <c r="I165" s="471"/>
      <c r="J165" s="471"/>
      <c r="K165" s="471"/>
      <c r="L165" s="477" t="s">
        <v>1171</v>
      </c>
      <c r="M165" s="475"/>
      <c r="N165" s="475" t="s">
        <v>982</v>
      </c>
      <c r="O165" s="478" t="n">
        <v>10.28</v>
      </c>
      <c r="P165" s="475" t="s">
        <v>988</v>
      </c>
      <c r="Q165" s="474" t="s">
        <v>1017</v>
      </c>
      <c r="R165" s="466" t="s">
        <v>161</v>
      </c>
      <c r="S165" s="471" t="s">
        <v>1018</v>
      </c>
      <c r="T165" s="471" t="s">
        <v>1019</v>
      </c>
      <c r="U165" s="472"/>
    </row>
    <row r="166" customFormat="false" ht="25" hidden="false" customHeight="false" outlineLevel="0" collapsed="false">
      <c r="A166" s="471" t="n">
        <v>155</v>
      </c>
      <c r="B166" s="472"/>
      <c r="C166" s="471"/>
      <c r="D166" s="471"/>
      <c r="E166" s="471"/>
      <c r="F166" s="471"/>
      <c r="G166" s="473"/>
      <c r="H166" s="471"/>
      <c r="I166" s="471"/>
      <c r="J166" s="471"/>
      <c r="K166" s="471"/>
      <c r="L166" s="477" t="s">
        <v>1172</v>
      </c>
      <c r="M166" s="475"/>
      <c r="N166" s="475" t="s">
        <v>982</v>
      </c>
      <c r="O166" s="478" t="n">
        <v>2.2</v>
      </c>
      <c r="P166" s="475" t="s">
        <v>988</v>
      </c>
      <c r="Q166" s="474" t="s">
        <v>1017</v>
      </c>
      <c r="R166" s="466" t="s">
        <v>161</v>
      </c>
      <c r="S166" s="471" t="s">
        <v>1018</v>
      </c>
      <c r="T166" s="471" t="s">
        <v>1019</v>
      </c>
      <c r="U166" s="472"/>
    </row>
    <row r="167" customFormat="false" ht="25" hidden="false" customHeight="false" outlineLevel="0" collapsed="false">
      <c r="A167" s="471" t="n">
        <v>156</v>
      </c>
      <c r="B167" s="472"/>
      <c r="C167" s="471"/>
      <c r="D167" s="471"/>
      <c r="E167" s="471"/>
      <c r="F167" s="471"/>
      <c r="G167" s="473"/>
      <c r="H167" s="471"/>
      <c r="I167" s="471"/>
      <c r="J167" s="471"/>
      <c r="K167" s="471"/>
      <c r="L167" s="477" t="s">
        <v>1173</v>
      </c>
      <c r="M167" s="475"/>
      <c r="N167" s="475" t="s">
        <v>982</v>
      </c>
      <c r="O167" s="478" t="n">
        <v>1.75</v>
      </c>
      <c r="P167" s="475" t="s">
        <v>988</v>
      </c>
      <c r="Q167" s="474" t="s">
        <v>1017</v>
      </c>
      <c r="R167" s="466" t="s">
        <v>161</v>
      </c>
      <c r="S167" s="471" t="s">
        <v>1018</v>
      </c>
      <c r="T167" s="471" t="s">
        <v>1019</v>
      </c>
      <c r="U167" s="472"/>
    </row>
    <row r="168" customFormat="false" ht="25" hidden="false" customHeight="false" outlineLevel="0" collapsed="false">
      <c r="A168" s="471" t="n">
        <v>157</v>
      </c>
      <c r="B168" s="472"/>
      <c r="C168" s="471"/>
      <c r="D168" s="471"/>
      <c r="E168" s="471"/>
      <c r="F168" s="471"/>
      <c r="G168" s="473"/>
      <c r="H168" s="471"/>
      <c r="I168" s="471"/>
      <c r="J168" s="471"/>
      <c r="K168" s="471"/>
      <c r="L168" s="477" t="s">
        <v>1174</v>
      </c>
      <c r="M168" s="475"/>
      <c r="N168" s="475" t="s">
        <v>982</v>
      </c>
      <c r="O168" s="478" t="n">
        <v>6.8</v>
      </c>
      <c r="P168" s="475" t="s">
        <v>988</v>
      </c>
      <c r="Q168" s="474" t="s">
        <v>1017</v>
      </c>
      <c r="R168" s="466" t="s">
        <v>161</v>
      </c>
      <c r="S168" s="471" t="s">
        <v>1018</v>
      </c>
      <c r="T168" s="471" t="s">
        <v>1019</v>
      </c>
      <c r="U168" s="472"/>
    </row>
    <row r="169" customFormat="false" ht="25" hidden="false" customHeight="false" outlineLevel="0" collapsed="false">
      <c r="A169" s="471" t="n">
        <v>158</v>
      </c>
      <c r="B169" s="472"/>
      <c r="C169" s="471"/>
      <c r="D169" s="471"/>
      <c r="E169" s="471"/>
      <c r="F169" s="471"/>
      <c r="G169" s="473"/>
      <c r="H169" s="471"/>
      <c r="I169" s="471"/>
      <c r="J169" s="471"/>
      <c r="K169" s="471"/>
      <c r="L169" s="477" t="s">
        <v>1175</v>
      </c>
      <c r="M169" s="475"/>
      <c r="N169" s="475" t="s">
        <v>982</v>
      </c>
      <c r="O169" s="478" t="n">
        <v>0.02</v>
      </c>
      <c r="P169" s="475" t="s">
        <v>988</v>
      </c>
      <c r="Q169" s="474" t="s">
        <v>1017</v>
      </c>
      <c r="R169" s="466" t="s">
        <v>161</v>
      </c>
      <c r="S169" s="471" t="s">
        <v>1018</v>
      </c>
      <c r="T169" s="471" t="s">
        <v>1019</v>
      </c>
      <c r="U169" s="472"/>
    </row>
    <row r="170" customFormat="false" ht="25" hidden="false" customHeight="false" outlineLevel="0" collapsed="false">
      <c r="A170" s="471" t="n">
        <v>159</v>
      </c>
      <c r="B170" s="472"/>
      <c r="C170" s="471"/>
      <c r="D170" s="471"/>
      <c r="E170" s="471"/>
      <c r="F170" s="471"/>
      <c r="G170" s="473"/>
      <c r="H170" s="471"/>
      <c r="I170" s="471"/>
      <c r="J170" s="471"/>
      <c r="K170" s="471"/>
      <c r="L170" s="477" t="s">
        <v>1176</v>
      </c>
      <c r="M170" s="475"/>
      <c r="N170" s="475" t="s">
        <v>982</v>
      </c>
      <c r="O170" s="478" t="n">
        <v>4.9</v>
      </c>
      <c r="P170" s="475" t="s">
        <v>988</v>
      </c>
      <c r="Q170" s="474" t="s">
        <v>1017</v>
      </c>
      <c r="R170" s="466" t="s">
        <v>161</v>
      </c>
      <c r="S170" s="471" t="s">
        <v>1018</v>
      </c>
      <c r="T170" s="471" t="s">
        <v>1019</v>
      </c>
      <c r="U170" s="472"/>
    </row>
    <row r="171" customFormat="false" ht="25" hidden="false" customHeight="false" outlineLevel="0" collapsed="false">
      <c r="A171" s="471" t="n">
        <v>160</v>
      </c>
      <c r="B171" s="472"/>
      <c r="C171" s="471"/>
      <c r="D171" s="471"/>
      <c r="E171" s="471"/>
      <c r="F171" s="471"/>
      <c r="G171" s="473"/>
      <c r="H171" s="471"/>
      <c r="I171" s="471"/>
      <c r="J171" s="471"/>
      <c r="K171" s="471"/>
      <c r="L171" s="477" t="s">
        <v>1177</v>
      </c>
      <c r="M171" s="475"/>
      <c r="N171" s="475" t="s">
        <v>982</v>
      </c>
      <c r="O171" s="478" t="n">
        <v>15</v>
      </c>
      <c r="P171" s="475" t="s">
        <v>988</v>
      </c>
      <c r="Q171" s="474" t="s">
        <v>1017</v>
      </c>
      <c r="R171" s="466" t="s">
        <v>161</v>
      </c>
      <c r="S171" s="471" t="s">
        <v>1018</v>
      </c>
      <c r="T171" s="471" t="s">
        <v>1019</v>
      </c>
      <c r="U171" s="472"/>
    </row>
    <row r="172" customFormat="false" ht="25" hidden="false" customHeight="false" outlineLevel="0" collapsed="false">
      <c r="A172" s="471" t="n">
        <v>161</v>
      </c>
      <c r="B172" s="472"/>
      <c r="C172" s="471"/>
      <c r="D172" s="471"/>
      <c r="E172" s="471"/>
      <c r="F172" s="471"/>
      <c r="G172" s="473"/>
      <c r="H172" s="471"/>
      <c r="I172" s="471"/>
      <c r="J172" s="471"/>
      <c r="K172" s="471"/>
      <c r="L172" s="477" t="s">
        <v>1178</v>
      </c>
      <c r="M172" s="475"/>
      <c r="N172" s="475" t="s">
        <v>982</v>
      </c>
      <c r="O172" s="478" t="n">
        <v>1.2</v>
      </c>
      <c r="P172" s="475" t="s">
        <v>988</v>
      </c>
      <c r="Q172" s="474" t="s">
        <v>1017</v>
      </c>
      <c r="R172" s="466" t="s">
        <v>161</v>
      </c>
      <c r="S172" s="471" t="s">
        <v>1018</v>
      </c>
      <c r="T172" s="471" t="s">
        <v>1019</v>
      </c>
      <c r="U172" s="472"/>
    </row>
    <row r="173" customFormat="false" ht="25" hidden="false" customHeight="false" outlineLevel="0" collapsed="false">
      <c r="A173" s="471" t="n">
        <v>162</v>
      </c>
      <c r="B173" s="472"/>
      <c r="C173" s="471"/>
      <c r="D173" s="471"/>
      <c r="E173" s="471"/>
      <c r="F173" s="471"/>
      <c r="G173" s="473"/>
      <c r="H173" s="471"/>
      <c r="I173" s="471"/>
      <c r="J173" s="471"/>
      <c r="K173" s="471"/>
      <c r="L173" s="477" t="s">
        <v>1179</v>
      </c>
      <c r="M173" s="475"/>
      <c r="N173" s="475" t="s">
        <v>982</v>
      </c>
      <c r="O173" s="478" t="n">
        <v>2.6</v>
      </c>
      <c r="P173" s="475" t="s">
        <v>988</v>
      </c>
      <c r="Q173" s="474" t="s">
        <v>1017</v>
      </c>
      <c r="R173" s="466" t="s">
        <v>161</v>
      </c>
      <c r="S173" s="471" t="s">
        <v>1018</v>
      </c>
      <c r="T173" s="471" t="s">
        <v>1019</v>
      </c>
      <c r="U173" s="472"/>
    </row>
    <row r="174" customFormat="false" ht="25" hidden="false" customHeight="false" outlineLevel="0" collapsed="false">
      <c r="A174" s="471" t="n">
        <v>163</v>
      </c>
      <c r="B174" s="472"/>
      <c r="C174" s="471"/>
      <c r="D174" s="471"/>
      <c r="E174" s="471"/>
      <c r="F174" s="471"/>
      <c r="G174" s="473"/>
      <c r="H174" s="471"/>
      <c r="I174" s="471"/>
      <c r="J174" s="471"/>
      <c r="K174" s="471"/>
      <c r="L174" s="477" t="s">
        <v>1180</v>
      </c>
      <c r="M174" s="475"/>
      <c r="N174" s="475" t="s">
        <v>982</v>
      </c>
      <c r="O174" s="478" t="n">
        <v>0.75</v>
      </c>
      <c r="P174" s="475" t="s">
        <v>988</v>
      </c>
      <c r="Q174" s="474" t="s">
        <v>1017</v>
      </c>
      <c r="R174" s="466" t="s">
        <v>161</v>
      </c>
      <c r="S174" s="471" t="s">
        <v>1018</v>
      </c>
      <c r="T174" s="471" t="s">
        <v>1019</v>
      </c>
      <c r="U174" s="472"/>
    </row>
    <row r="175" customFormat="false" ht="25" hidden="false" customHeight="false" outlineLevel="0" collapsed="false">
      <c r="A175" s="471" t="n">
        <v>164</v>
      </c>
      <c r="B175" s="472"/>
      <c r="C175" s="471"/>
      <c r="D175" s="471"/>
      <c r="E175" s="471"/>
      <c r="F175" s="471"/>
      <c r="G175" s="473"/>
      <c r="H175" s="471"/>
      <c r="I175" s="471"/>
      <c r="J175" s="471"/>
      <c r="K175" s="471"/>
      <c r="L175" s="477" t="s">
        <v>1181</v>
      </c>
      <c r="M175" s="475"/>
      <c r="N175" s="475" t="s">
        <v>982</v>
      </c>
      <c r="O175" s="478" t="n">
        <v>2.8</v>
      </c>
      <c r="P175" s="475" t="s">
        <v>988</v>
      </c>
      <c r="Q175" s="474" t="s">
        <v>1017</v>
      </c>
      <c r="R175" s="466" t="s">
        <v>161</v>
      </c>
      <c r="S175" s="471" t="s">
        <v>1018</v>
      </c>
      <c r="T175" s="471" t="s">
        <v>1019</v>
      </c>
      <c r="U175" s="472"/>
    </row>
    <row r="176" customFormat="false" ht="25" hidden="false" customHeight="false" outlineLevel="0" collapsed="false">
      <c r="A176" s="471" t="n">
        <v>165</v>
      </c>
      <c r="B176" s="472"/>
      <c r="C176" s="471"/>
      <c r="D176" s="471"/>
      <c r="E176" s="471"/>
      <c r="F176" s="471"/>
      <c r="G176" s="473"/>
      <c r="H176" s="471"/>
      <c r="I176" s="471"/>
      <c r="J176" s="471"/>
      <c r="K176" s="471"/>
      <c r="L176" s="477" t="s">
        <v>1182</v>
      </c>
      <c r="M176" s="475"/>
      <c r="N176" s="475" t="s">
        <v>982</v>
      </c>
      <c r="O176" s="478" t="n">
        <v>1.15</v>
      </c>
      <c r="P176" s="475" t="s">
        <v>988</v>
      </c>
      <c r="Q176" s="474" t="s">
        <v>1017</v>
      </c>
      <c r="R176" s="466" t="s">
        <v>161</v>
      </c>
      <c r="S176" s="471" t="s">
        <v>1018</v>
      </c>
      <c r="T176" s="471" t="s">
        <v>1019</v>
      </c>
      <c r="U176" s="472"/>
    </row>
    <row r="177" customFormat="false" ht="25" hidden="false" customHeight="false" outlineLevel="0" collapsed="false">
      <c r="A177" s="471" t="n">
        <v>166</v>
      </c>
      <c r="B177" s="472"/>
      <c r="C177" s="471"/>
      <c r="D177" s="471"/>
      <c r="E177" s="471"/>
      <c r="F177" s="471"/>
      <c r="G177" s="473"/>
      <c r="H177" s="471"/>
      <c r="I177" s="471"/>
      <c r="J177" s="471"/>
      <c r="K177" s="471"/>
      <c r="L177" s="477" t="s">
        <v>1183</v>
      </c>
      <c r="M177" s="475"/>
      <c r="N177" s="475" t="s">
        <v>982</v>
      </c>
      <c r="O177" s="478" t="n">
        <v>2.4</v>
      </c>
      <c r="P177" s="475" t="s">
        <v>988</v>
      </c>
      <c r="Q177" s="474" t="s">
        <v>1017</v>
      </c>
      <c r="R177" s="466" t="s">
        <v>161</v>
      </c>
      <c r="S177" s="471" t="s">
        <v>1018</v>
      </c>
      <c r="T177" s="471" t="s">
        <v>1019</v>
      </c>
      <c r="U177" s="472"/>
    </row>
    <row r="178" customFormat="false" ht="25" hidden="false" customHeight="false" outlineLevel="0" collapsed="false">
      <c r="A178" s="471" t="n">
        <v>167</v>
      </c>
      <c r="B178" s="472"/>
      <c r="C178" s="471"/>
      <c r="D178" s="471"/>
      <c r="E178" s="471"/>
      <c r="F178" s="471"/>
      <c r="G178" s="473"/>
      <c r="H178" s="471"/>
      <c r="I178" s="471"/>
      <c r="J178" s="471"/>
      <c r="K178" s="471"/>
      <c r="L178" s="477" t="s">
        <v>1184</v>
      </c>
      <c r="M178" s="475"/>
      <c r="N178" s="475" t="s">
        <v>982</v>
      </c>
      <c r="O178" s="478" t="n">
        <v>1.5</v>
      </c>
      <c r="P178" s="475" t="s">
        <v>988</v>
      </c>
      <c r="Q178" s="474" t="s">
        <v>1017</v>
      </c>
      <c r="R178" s="466" t="s">
        <v>161</v>
      </c>
      <c r="S178" s="471" t="s">
        <v>1018</v>
      </c>
      <c r="T178" s="471" t="s">
        <v>1019</v>
      </c>
      <c r="U178" s="472"/>
    </row>
    <row r="179" customFormat="false" ht="25" hidden="false" customHeight="false" outlineLevel="0" collapsed="false">
      <c r="A179" s="471" t="n">
        <v>168</v>
      </c>
      <c r="B179" s="472"/>
      <c r="C179" s="471"/>
      <c r="D179" s="471"/>
      <c r="E179" s="471"/>
      <c r="F179" s="471"/>
      <c r="G179" s="473"/>
      <c r="H179" s="471"/>
      <c r="I179" s="471"/>
      <c r="J179" s="471"/>
      <c r="K179" s="471"/>
      <c r="L179" s="477" t="s">
        <v>1185</v>
      </c>
      <c r="M179" s="475"/>
      <c r="N179" s="475" t="s">
        <v>982</v>
      </c>
      <c r="O179" s="478" t="n">
        <v>9.655</v>
      </c>
      <c r="P179" s="475" t="s">
        <v>988</v>
      </c>
      <c r="Q179" s="474" t="s">
        <v>1017</v>
      </c>
      <c r="R179" s="466" t="s">
        <v>161</v>
      </c>
      <c r="S179" s="471" t="s">
        <v>1018</v>
      </c>
      <c r="T179" s="471" t="s">
        <v>1019</v>
      </c>
      <c r="U179" s="472"/>
    </row>
    <row r="180" customFormat="false" ht="25" hidden="false" customHeight="false" outlineLevel="0" collapsed="false">
      <c r="A180" s="471" t="n">
        <v>169</v>
      </c>
      <c r="B180" s="472"/>
      <c r="C180" s="471"/>
      <c r="D180" s="471"/>
      <c r="E180" s="471"/>
      <c r="F180" s="471"/>
      <c r="G180" s="473"/>
      <c r="H180" s="471"/>
      <c r="I180" s="471"/>
      <c r="J180" s="471"/>
      <c r="K180" s="471"/>
      <c r="L180" s="477" t="s">
        <v>1186</v>
      </c>
      <c r="M180" s="475"/>
      <c r="N180" s="475" t="s">
        <v>982</v>
      </c>
      <c r="O180" s="478" t="n">
        <v>2.5</v>
      </c>
      <c r="P180" s="475" t="s">
        <v>988</v>
      </c>
      <c r="Q180" s="474" t="s">
        <v>1017</v>
      </c>
      <c r="R180" s="466" t="s">
        <v>161</v>
      </c>
      <c r="S180" s="471" t="s">
        <v>1018</v>
      </c>
      <c r="T180" s="471" t="s">
        <v>1019</v>
      </c>
      <c r="U180" s="472"/>
    </row>
    <row r="181" customFormat="false" ht="25" hidden="false" customHeight="false" outlineLevel="0" collapsed="false">
      <c r="A181" s="471" t="n">
        <v>170</v>
      </c>
      <c r="B181" s="472"/>
      <c r="C181" s="471"/>
      <c r="D181" s="471"/>
      <c r="E181" s="471"/>
      <c r="F181" s="471"/>
      <c r="G181" s="473"/>
      <c r="H181" s="471"/>
      <c r="I181" s="471"/>
      <c r="J181" s="471"/>
      <c r="K181" s="471"/>
      <c r="L181" s="477" t="s">
        <v>1187</v>
      </c>
      <c r="M181" s="475"/>
      <c r="N181" s="475" t="s">
        <v>982</v>
      </c>
      <c r="O181" s="478" t="n">
        <v>2.5</v>
      </c>
      <c r="P181" s="475" t="s">
        <v>988</v>
      </c>
      <c r="Q181" s="474" t="s">
        <v>1017</v>
      </c>
      <c r="R181" s="466" t="s">
        <v>161</v>
      </c>
      <c r="S181" s="471" t="s">
        <v>1018</v>
      </c>
      <c r="T181" s="471" t="s">
        <v>1019</v>
      </c>
      <c r="U181" s="472"/>
    </row>
    <row r="182" customFormat="false" ht="25" hidden="false" customHeight="false" outlineLevel="0" collapsed="false">
      <c r="A182" s="471" t="n">
        <v>171</v>
      </c>
      <c r="B182" s="472"/>
      <c r="C182" s="471"/>
      <c r="D182" s="471"/>
      <c r="E182" s="471"/>
      <c r="F182" s="471"/>
      <c r="G182" s="473"/>
      <c r="H182" s="471"/>
      <c r="I182" s="471"/>
      <c r="J182" s="471"/>
      <c r="K182" s="471"/>
      <c r="L182" s="477" t="s">
        <v>1188</v>
      </c>
      <c r="M182" s="475"/>
      <c r="N182" s="475" t="s">
        <v>982</v>
      </c>
      <c r="O182" s="478" t="n">
        <v>2.5</v>
      </c>
      <c r="P182" s="475" t="s">
        <v>988</v>
      </c>
      <c r="Q182" s="474" t="s">
        <v>1017</v>
      </c>
      <c r="R182" s="466" t="s">
        <v>161</v>
      </c>
      <c r="S182" s="471" t="s">
        <v>1018</v>
      </c>
      <c r="T182" s="471" t="s">
        <v>1019</v>
      </c>
      <c r="U182" s="472"/>
    </row>
    <row r="183" customFormat="false" ht="25" hidden="false" customHeight="false" outlineLevel="0" collapsed="false">
      <c r="A183" s="471" t="n">
        <v>172</v>
      </c>
      <c r="B183" s="472"/>
      <c r="C183" s="471"/>
      <c r="D183" s="471"/>
      <c r="E183" s="471"/>
      <c r="F183" s="471"/>
      <c r="G183" s="473"/>
      <c r="H183" s="471"/>
      <c r="I183" s="471"/>
      <c r="J183" s="471"/>
      <c r="K183" s="471"/>
      <c r="L183" s="477" t="s">
        <v>1189</v>
      </c>
      <c r="M183" s="475"/>
      <c r="N183" s="475" t="s">
        <v>982</v>
      </c>
      <c r="O183" s="478" t="n">
        <v>2.5</v>
      </c>
      <c r="P183" s="475" t="s">
        <v>988</v>
      </c>
      <c r="Q183" s="474" t="s">
        <v>1017</v>
      </c>
      <c r="R183" s="466" t="s">
        <v>161</v>
      </c>
      <c r="S183" s="471" t="s">
        <v>1018</v>
      </c>
      <c r="T183" s="471" t="s">
        <v>1019</v>
      </c>
      <c r="U183" s="472"/>
    </row>
    <row r="184" customFormat="false" ht="25" hidden="false" customHeight="false" outlineLevel="0" collapsed="false">
      <c r="A184" s="471" t="n">
        <v>173</v>
      </c>
      <c r="B184" s="472"/>
      <c r="C184" s="471"/>
      <c r="D184" s="471"/>
      <c r="E184" s="471"/>
      <c r="F184" s="471"/>
      <c r="G184" s="473"/>
      <c r="H184" s="471"/>
      <c r="I184" s="471"/>
      <c r="J184" s="471"/>
      <c r="K184" s="471"/>
      <c r="L184" s="477" t="s">
        <v>1190</v>
      </c>
      <c r="M184" s="475"/>
      <c r="N184" s="475" t="s">
        <v>982</v>
      </c>
      <c r="O184" s="478" t="n">
        <v>2.5</v>
      </c>
      <c r="P184" s="475" t="s">
        <v>988</v>
      </c>
      <c r="Q184" s="474" t="s">
        <v>1017</v>
      </c>
      <c r="R184" s="466" t="s">
        <v>161</v>
      </c>
      <c r="S184" s="471" t="s">
        <v>1018</v>
      </c>
      <c r="T184" s="471" t="s">
        <v>1019</v>
      </c>
      <c r="U184" s="472"/>
    </row>
    <row r="185" customFormat="false" ht="25" hidden="false" customHeight="false" outlineLevel="0" collapsed="false">
      <c r="A185" s="471" t="n">
        <v>174</v>
      </c>
      <c r="B185" s="472"/>
      <c r="C185" s="471"/>
      <c r="D185" s="471"/>
      <c r="E185" s="471"/>
      <c r="F185" s="471"/>
      <c r="G185" s="473"/>
      <c r="H185" s="471"/>
      <c r="I185" s="471"/>
      <c r="J185" s="471"/>
      <c r="K185" s="471"/>
      <c r="L185" s="477" t="s">
        <v>1191</v>
      </c>
      <c r="M185" s="475"/>
      <c r="N185" s="475" t="s">
        <v>982</v>
      </c>
      <c r="O185" s="478" t="n">
        <v>2.5</v>
      </c>
      <c r="P185" s="475" t="s">
        <v>988</v>
      </c>
      <c r="Q185" s="474" t="s">
        <v>1017</v>
      </c>
      <c r="R185" s="466" t="s">
        <v>161</v>
      </c>
      <c r="S185" s="471" t="s">
        <v>1018</v>
      </c>
      <c r="T185" s="471" t="s">
        <v>1019</v>
      </c>
      <c r="U185" s="472"/>
    </row>
    <row r="186" customFormat="false" ht="25" hidden="false" customHeight="false" outlineLevel="0" collapsed="false">
      <c r="A186" s="471" t="n">
        <v>175</v>
      </c>
      <c r="B186" s="472"/>
      <c r="C186" s="471"/>
      <c r="D186" s="471"/>
      <c r="E186" s="471"/>
      <c r="F186" s="471"/>
      <c r="G186" s="473"/>
      <c r="H186" s="471"/>
      <c r="I186" s="471"/>
      <c r="J186" s="471"/>
      <c r="K186" s="471"/>
      <c r="L186" s="477" t="s">
        <v>1192</v>
      </c>
      <c r="M186" s="475"/>
      <c r="N186" s="475" t="s">
        <v>982</v>
      </c>
      <c r="O186" s="478" t="n">
        <v>2.5</v>
      </c>
      <c r="P186" s="475" t="s">
        <v>988</v>
      </c>
      <c r="Q186" s="474" t="s">
        <v>1017</v>
      </c>
      <c r="R186" s="466" t="s">
        <v>161</v>
      </c>
      <c r="S186" s="471" t="s">
        <v>1018</v>
      </c>
      <c r="T186" s="471" t="s">
        <v>1019</v>
      </c>
      <c r="U186" s="472"/>
    </row>
    <row r="187" customFormat="false" ht="25" hidden="false" customHeight="false" outlineLevel="0" collapsed="false">
      <c r="A187" s="471" t="n">
        <v>176</v>
      </c>
      <c r="B187" s="472"/>
      <c r="C187" s="471"/>
      <c r="D187" s="471"/>
      <c r="E187" s="471"/>
      <c r="F187" s="471"/>
      <c r="G187" s="473"/>
      <c r="H187" s="471"/>
      <c r="I187" s="471"/>
      <c r="J187" s="471"/>
      <c r="K187" s="471"/>
      <c r="L187" s="477" t="s">
        <v>1193</v>
      </c>
      <c r="M187" s="475"/>
      <c r="N187" s="475" t="s">
        <v>982</v>
      </c>
      <c r="O187" s="478" t="n">
        <v>2.5</v>
      </c>
      <c r="P187" s="475" t="s">
        <v>988</v>
      </c>
      <c r="Q187" s="474" t="s">
        <v>1017</v>
      </c>
      <c r="R187" s="466" t="s">
        <v>161</v>
      </c>
      <c r="S187" s="471" t="s">
        <v>1018</v>
      </c>
      <c r="T187" s="471" t="s">
        <v>1019</v>
      </c>
      <c r="U187" s="472"/>
    </row>
    <row r="188" customFormat="false" ht="25" hidden="false" customHeight="false" outlineLevel="0" collapsed="false">
      <c r="A188" s="471" t="n">
        <v>177</v>
      </c>
      <c r="B188" s="472"/>
      <c r="C188" s="471"/>
      <c r="D188" s="471"/>
      <c r="E188" s="471"/>
      <c r="F188" s="471"/>
      <c r="G188" s="473"/>
      <c r="H188" s="471"/>
      <c r="I188" s="471"/>
      <c r="J188" s="471"/>
      <c r="K188" s="471"/>
      <c r="L188" s="477" t="s">
        <v>1194</v>
      </c>
      <c r="M188" s="475"/>
      <c r="N188" s="475" t="s">
        <v>982</v>
      </c>
      <c r="O188" s="478" t="n">
        <v>21.89</v>
      </c>
      <c r="P188" s="475" t="s">
        <v>988</v>
      </c>
      <c r="Q188" s="474" t="s">
        <v>1017</v>
      </c>
      <c r="R188" s="466" t="s">
        <v>161</v>
      </c>
      <c r="S188" s="471" t="s">
        <v>1018</v>
      </c>
      <c r="T188" s="471" t="s">
        <v>1019</v>
      </c>
      <c r="U188" s="472"/>
    </row>
    <row r="189" customFormat="false" ht="25" hidden="false" customHeight="false" outlineLevel="0" collapsed="false">
      <c r="A189" s="471" t="n">
        <v>178</v>
      </c>
      <c r="B189" s="472"/>
      <c r="C189" s="471"/>
      <c r="D189" s="471"/>
      <c r="E189" s="471"/>
      <c r="F189" s="471"/>
      <c r="G189" s="473"/>
      <c r="H189" s="471"/>
      <c r="I189" s="471"/>
      <c r="J189" s="471"/>
      <c r="K189" s="471"/>
      <c r="L189" s="477" t="s">
        <v>1195</v>
      </c>
      <c r="M189" s="475"/>
      <c r="N189" s="475" t="s">
        <v>982</v>
      </c>
      <c r="O189" s="478" t="n">
        <v>1.89</v>
      </c>
      <c r="P189" s="475" t="s">
        <v>988</v>
      </c>
      <c r="Q189" s="474" t="s">
        <v>1017</v>
      </c>
      <c r="R189" s="466" t="s">
        <v>161</v>
      </c>
      <c r="S189" s="471" t="s">
        <v>1018</v>
      </c>
      <c r="T189" s="471" t="s">
        <v>1019</v>
      </c>
      <c r="U189" s="472"/>
    </row>
    <row r="190" customFormat="false" ht="25" hidden="false" customHeight="false" outlineLevel="0" collapsed="false">
      <c r="A190" s="471" t="n">
        <v>179</v>
      </c>
      <c r="B190" s="472"/>
      <c r="C190" s="471"/>
      <c r="D190" s="471"/>
      <c r="E190" s="471"/>
      <c r="F190" s="471"/>
      <c r="G190" s="473"/>
      <c r="H190" s="471"/>
      <c r="I190" s="471"/>
      <c r="J190" s="471"/>
      <c r="K190" s="471"/>
      <c r="L190" s="477" t="s">
        <v>1196</v>
      </c>
      <c r="M190" s="475"/>
      <c r="N190" s="475" t="s">
        <v>982</v>
      </c>
      <c r="O190" s="478" t="n">
        <v>18</v>
      </c>
      <c r="P190" s="475" t="s">
        <v>988</v>
      </c>
      <c r="Q190" s="474" t="s">
        <v>1017</v>
      </c>
      <c r="R190" s="466" t="s">
        <v>161</v>
      </c>
      <c r="S190" s="471" t="s">
        <v>1018</v>
      </c>
      <c r="T190" s="471" t="s">
        <v>1019</v>
      </c>
      <c r="U190" s="472"/>
    </row>
    <row r="191" customFormat="false" ht="25" hidden="false" customHeight="false" outlineLevel="0" collapsed="false">
      <c r="A191" s="471" t="n">
        <v>180</v>
      </c>
      <c r="B191" s="472"/>
      <c r="C191" s="471"/>
      <c r="D191" s="471"/>
      <c r="E191" s="471"/>
      <c r="F191" s="471"/>
      <c r="G191" s="473"/>
      <c r="H191" s="471"/>
      <c r="I191" s="471"/>
      <c r="J191" s="471"/>
      <c r="K191" s="471"/>
      <c r="L191" s="477" t="s">
        <v>1197</v>
      </c>
      <c r="M191" s="475"/>
      <c r="N191" s="475" t="s">
        <v>982</v>
      </c>
      <c r="O191" s="478" t="n">
        <v>9.29</v>
      </c>
      <c r="P191" s="475" t="s">
        <v>988</v>
      </c>
      <c r="Q191" s="474" t="s">
        <v>1017</v>
      </c>
      <c r="R191" s="466" t="s">
        <v>161</v>
      </c>
      <c r="S191" s="471" t="s">
        <v>1018</v>
      </c>
      <c r="T191" s="471" t="s">
        <v>1019</v>
      </c>
      <c r="U191" s="472"/>
    </row>
    <row r="192" customFormat="false" ht="25" hidden="false" customHeight="false" outlineLevel="0" collapsed="false">
      <c r="A192" s="471" t="n">
        <v>181</v>
      </c>
      <c r="B192" s="472"/>
      <c r="C192" s="471"/>
      <c r="D192" s="471"/>
      <c r="E192" s="471"/>
      <c r="F192" s="471"/>
      <c r="G192" s="473"/>
      <c r="H192" s="471"/>
      <c r="I192" s="471"/>
      <c r="J192" s="471"/>
      <c r="K192" s="471"/>
      <c r="L192" s="477" t="s">
        <v>1198</v>
      </c>
      <c r="M192" s="475"/>
      <c r="N192" s="475" t="s">
        <v>982</v>
      </c>
      <c r="O192" s="478" t="n">
        <v>2.8</v>
      </c>
      <c r="P192" s="475" t="s">
        <v>988</v>
      </c>
      <c r="Q192" s="474" t="s">
        <v>1017</v>
      </c>
      <c r="R192" s="466" t="s">
        <v>161</v>
      </c>
      <c r="S192" s="471" t="s">
        <v>1018</v>
      </c>
      <c r="T192" s="471" t="s">
        <v>1019</v>
      </c>
      <c r="U192" s="472"/>
    </row>
    <row r="193" customFormat="false" ht="25" hidden="false" customHeight="false" outlineLevel="0" collapsed="false">
      <c r="A193" s="471" t="n">
        <v>182</v>
      </c>
      <c r="B193" s="472"/>
      <c r="C193" s="471"/>
      <c r="D193" s="471"/>
      <c r="E193" s="471"/>
      <c r="F193" s="471"/>
      <c r="G193" s="473"/>
      <c r="H193" s="471"/>
      <c r="I193" s="471"/>
      <c r="J193" s="471"/>
      <c r="K193" s="471"/>
      <c r="L193" s="477" t="s">
        <v>1199</v>
      </c>
      <c r="M193" s="475"/>
      <c r="N193" s="475" t="s">
        <v>982</v>
      </c>
      <c r="O193" s="478" t="n">
        <v>3.2</v>
      </c>
      <c r="P193" s="475" t="s">
        <v>988</v>
      </c>
      <c r="Q193" s="474" t="s">
        <v>1017</v>
      </c>
      <c r="R193" s="466" t="s">
        <v>161</v>
      </c>
      <c r="S193" s="471" t="s">
        <v>1018</v>
      </c>
      <c r="T193" s="471" t="s">
        <v>1019</v>
      </c>
      <c r="U193" s="472"/>
    </row>
    <row r="194" customFormat="false" ht="25" hidden="false" customHeight="false" outlineLevel="0" collapsed="false">
      <c r="A194" s="471" t="n">
        <v>183</v>
      </c>
      <c r="B194" s="472"/>
      <c r="C194" s="471"/>
      <c r="D194" s="471"/>
      <c r="E194" s="471"/>
      <c r="F194" s="471"/>
      <c r="G194" s="473"/>
      <c r="H194" s="471"/>
      <c r="I194" s="471"/>
      <c r="J194" s="471"/>
      <c r="K194" s="471"/>
      <c r="L194" s="477" t="s">
        <v>1200</v>
      </c>
      <c r="M194" s="475"/>
      <c r="N194" s="475" t="s">
        <v>982</v>
      </c>
      <c r="O194" s="478" t="n">
        <v>1.02</v>
      </c>
      <c r="P194" s="475" t="s">
        <v>988</v>
      </c>
      <c r="Q194" s="474" t="s">
        <v>1017</v>
      </c>
      <c r="R194" s="466" t="s">
        <v>161</v>
      </c>
      <c r="S194" s="471" t="s">
        <v>1018</v>
      </c>
      <c r="T194" s="471" t="s">
        <v>1019</v>
      </c>
      <c r="U194" s="472"/>
    </row>
    <row r="195" customFormat="false" ht="25" hidden="false" customHeight="false" outlineLevel="0" collapsed="false">
      <c r="A195" s="471" t="n">
        <v>184</v>
      </c>
      <c r="B195" s="472"/>
      <c r="C195" s="471"/>
      <c r="D195" s="471"/>
      <c r="E195" s="471"/>
      <c r="F195" s="471"/>
      <c r="G195" s="473"/>
      <c r="H195" s="471"/>
      <c r="I195" s="471"/>
      <c r="J195" s="471"/>
      <c r="K195" s="471"/>
      <c r="L195" s="477" t="s">
        <v>1201</v>
      </c>
      <c r="M195" s="475"/>
      <c r="N195" s="475" t="s">
        <v>982</v>
      </c>
      <c r="O195" s="478" t="n">
        <v>0.3</v>
      </c>
      <c r="P195" s="475" t="s">
        <v>988</v>
      </c>
      <c r="Q195" s="474" t="s">
        <v>1017</v>
      </c>
      <c r="R195" s="466" t="s">
        <v>161</v>
      </c>
      <c r="S195" s="471" t="s">
        <v>1018</v>
      </c>
      <c r="T195" s="471" t="s">
        <v>1019</v>
      </c>
      <c r="U195" s="472"/>
    </row>
    <row r="196" customFormat="false" ht="25" hidden="false" customHeight="false" outlineLevel="0" collapsed="false">
      <c r="A196" s="471" t="n">
        <v>185</v>
      </c>
      <c r="B196" s="472"/>
      <c r="C196" s="471"/>
      <c r="D196" s="471"/>
      <c r="E196" s="471"/>
      <c r="F196" s="471"/>
      <c r="G196" s="473"/>
      <c r="H196" s="471"/>
      <c r="I196" s="471"/>
      <c r="J196" s="471"/>
      <c r="K196" s="471"/>
      <c r="L196" s="477" t="s">
        <v>1202</v>
      </c>
      <c r="M196" s="475"/>
      <c r="N196" s="475" t="s">
        <v>982</v>
      </c>
      <c r="O196" s="478" t="n">
        <v>0.35</v>
      </c>
      <c r="P196" s="475" t="s">
        <v>988</v>
      </c>
      <c r="Q196" s="474" t="s">
        <v>1017</v>
      </c>
      <c r="R196" s="466" t="s">
        <v>161</v>
      </c>
      <c r="S196" s="471" t="s">
        <v>1018</v>
      </c>
      <c r="T196" s="471" t="s">
        <v>1019</v>
      </c>
      <c r="U196" s="472"/>
    </row>
    <row r="197" customFormat="false" ht="25" hidden="false" customHeight="false" outlineLevel="0" collapsed="false">
      <c r="A197" s="471" t="n">
        <v>186</v>
      </c>
      <c r="B197" s="472"/>
      <c r="C197" s="471"/>
      <c r="D197" s="471"/>
      <c r="E197" s="471"/>
      <c r="F197" s="471"/>
      <c r="G197" s="473"/>
      <c r="H197" s="471"/>
      <c r="I197" s="471"/>
      <c r="J197" s="471"/>
      <c r="K197" s="471"/>
      <c r="L197" s="477" t="s">
        <v>1203</v>
      </c>
      <c r="M197" s="475"/>
      <c r="N197" s="475" t="s">
        <v>982</v>
      </c>
      <c r="O197" s="478" t="n">
        <v>1.26</v>
      </c>
      <c r="P197" s="475" t="s">
        <v>988</v>
      </c>
      <c r="Q197" s="474" t="s">
        <v>1017</v>
      </c>
      <c r="R197" s="466" t="s">
        <v>161</v>
      </c>
      <c r="S197" s="471" t="s">
        <v>1018</v>
      </c>
      <c r="T197" s="471" t="s">
        <v>1019</v>
      </c>
      <c r="U197" s="472"/>
    </row>
    <row r="198" customFormat="false" ht="25" hidden="false" customHeight="false" outlineLevel="0" collapsed="false">
      <c r="A198" s="471" t="n">
        <v>187</v>
      </c>
      <c r="B198" s="472"/>
      <c r="C198" s="471"/>
      <c r="D198" s="471"/>
      <c r="E198" s="471"/>
      <c r="F198" s="471"/>
      <c r="G198" s="473"/>
      <c r="H198" s="471"/>
      <c r="I198" s="471"/>
      <c r="J198" s="471"/>
      <c r="K198" s="471"/>
      <c r="L198" s="477" t="s">
        <v>1204</v>
      </c>
      <c r="M198" s="475"/>
      <c r="N198" s="475" t="s">
        <v>982</v>
      </c>
      <c r="O198" s="478" t="n">
        <v>0.86</v>
      </c>
      <c r="P198" s="475" t="s">
        <v>988</v>
      </c>
      <c r="Q198" s="474" t="s">
        <v>1017</v>
      </c>
      <c r="R198" s="466" t="s">
        <v>161</v>
      </c>
      <c r="S198" s="471" t="s">
        <v>1018</v>
      </c>
      <c r="T198" s="471" t="s">
        <v>1019</v>
      </c>
      <c r="U198" s="472"/>
    </row>
    <row r="199" customFormat="false" ht="25" hidden="false" customHeight="false" outlineLevel="0" collapsed="false">
      <c r="A199" s="471" t="n">
        <v>188</v>
      </c>
      <c r="B199" s="472"/>
      <c r="C199" s="471"/>
      <c r="D199" s="471"/>
      <c r="E199" s="471"/>
      <c r="F199" s="471"/>
      <c r="G199" s="473"/>
      <c r="H199" s="471"/>
      <c r="I199" s="471"/>
      <c r="J199" s="471"/>
      <c r="K199" s="471"/>
      <c r="L199" s="477" t="s">
        <v>1205</v>
      </c>
      <c r="M199" s="475"/>
      <c r="N199" s="475" t="s">
        <v>982</v>
      </c>
      <c r="O199" s="478" t="n">
        <v>0.744</v>
      </c>
      <c r="P199" s="475" t="s">
        <v>988</v>
      </c>
      <c r="Q199" s="474" t="s">
        <v>1017</v>
      </c>
      <c r="R199" s="466" t="s">
        <v>161</v>
      </c>
      <c r="S199" s="471" t="s">
        <v>1018</v>
      </c>
      <c r="T199" s="471" t="s">
        <v>1019</v>
      </c>
      <c r="U199" s="472"/>
    </row>
    <row r="200" customFormat="false" ht="25" hidden="false" customHeight="false" outlineLevel="0" collapsed="false">
      <c r="A200" s="471" t="n">
        <v>189</v>
      </c>
      <c r="B200" s="472"/>
      <c r="C200" s="471"/>
      <c r="D200" s="471"/>
      <c r="E200" s="471"/>
      <c r="F200" s="471"/>
      <c r="G200" s="473"/>
      <c r="H200" s="471"/>
      <c r="I200" s="471"/>
      <c r="J200" s="471"/>
      <c r="K200" s="471"/>
      <c r="L200" s="477" t="s">
        <v>1206</v>
      </c>
      <c r="M200" s="475"/>
      <c r="N200" s="475" t="s">
        <v>982</v>
      </c>
      <c r="O200" s="478" t="n">
        <v>1.48</v>
      </c>
      <c r="P200" s="475" t="s">
        <v>988</v>
      </c>
      <c r="Q200" s="474" t="s">
        <v>1017</v>
      </c>
      <c r="R200" s="466" t="s">
        <v>161</v>
      </c>
      <c r="S200" s="471" t="s">
        <v>1018</v>
      </c>
      <c r="T200" s="471" t="s">
        <v>1019</v>
      </c>
      <c r="U200" s="472"/>
    </row>
    <row r="201" customFormat="false" ht="25" hidden="false" customHeight="false" outlineLevel="0" collapsed="false">
      <c r="A201" s="471" t="n">
        <v>190</v>
      </c>
      <c r="B201" s="472"/>
      <c r="C201" s="471"/>
      <c r="D201" s="471"/>
      <c r="E201" s="471"/>
      <c r="F201" s="471"/>
      <c r="G201" s="473"/>
      <c r="H201" s="471"/>
      <c r="I201" s="471"/>
      <c r="J201" s="471"/>
      <c r="K201" s="471"/>
      <c r="L201" s="477" t="s">
        <v>1207</v>
      </c>
      <c r="M201" s="475"/>
      <c r="N201" s="475" t="s">
        <v>982</v>
      </c>
      <c r="O201" s="478" t="n">
        <v>1.84</v>
      </c>
      <c r="P201" s="475" t="s">
        <v>988</v>
      </c>
      <c r="Q201" s="474" t="s">
        <v>1017</v>
      </c>
      <c r="R201" s="466" t="s">
        <v>161</v>
      </c>
      <c r="S201" s="471" t="s">
        <v>1018</v>
      </c>
      <c r="T201" s="471" t="s">
        <v>1019</v>
      </c>
      <c r="U201" s="472"/>
    </row>
    <row r="202" customFormat="false" ht="25" hidden="false" customHeight="false" outlineLevel="0" collapsed="false">
      <c r="A202" s="471" t="n">
        <v>191</v>
      </c>
      <c r="B202" s="472"/>
      <c r="C202" s="471"/>
      <c r="D202" s="471"/>
      <c r="E202" s="471"/>
      <c r="F202" s="471"/>
      <c r="G202" s="473"/>
      <c r="H202" s="471"/>
      <c r="I202" s="471"/>
      <c r="J202" s="471"/>
      <c r="K202" s="471"/>
      <c r="L202" s="477" t="s">
        <v>1208</v>
      </c>
      <c r="M202" s="475"/>
      <c r="N202" s="475" t="s">
        <v>982</v>
      </c>
      <c r="O202" s="478" t="n">
        <v>1.05</v>
      </c>
      <c r="P202" s="475" t="s">
        <v>988</v>
      </c>
      <c r="Q202" s="474" t="s">
        <v>1017</v>
      </c>
      <c r="R202" s="466" t="s">
        <v>161</v>
      </c>
      <c r="S202" s="471" t="s">
        <v>1018</v>
      </c>
      <c r="T202" s="471" t="s">
        <v>1019</v>
      </c>
      <c r="U202" s="472"/>
    </row>
    <row r="203" customFormat="false" ht="25" hidden="false" customHeight="false" outlineLevel="0" collapsed="false">
      <c r="A203" s="471" t="n">
        <v>192</v>
      </c>
      <c r="B203" s="472"/>
      <c r="C203" s="471"/>
      <c r="D203" s="471"/>
      <c r="E203" s="471"/>
      <c r="F203" s="471"/>
      <c r="G203" s="473"/>
      <c r="H203" s="471"/>
      <c r="I203" s="471"/>
      <c r="J203" s="471"/>
      <c r="K203" s="471"/>
      <c r="L203" s="477" t="s">
        <v>1209</v>
      </c>
      <c r="M203" s="475"/>
      <c r="N203" s="475" t="s">
        <v>982</v>
      </c>
      <c r="O203" s="478" t="n">
        <v>4.74</v>
      </c>
      <c r="P203" s="475" t="s">
        <v>988</v>
      </c>
      <c r="Q203" s="474" t="s">
        <v>1017</v>
      </c>
      <c r="R203" s="466" t="s">
        <v>161</v>
      </c>
      <c r="S203" s="471" t="s">
        <v>1018</v>
      </c>
      <c r="T203" s="471" t="s">
        <v>1019</v>
      </c>
      <c r="U203" s="472"/>
    </row>
    <row r="204" customFormat="false" ht="25" hidden="false" customHeight="false" outlineLevel="0" collapsed="false">
      <c r="A204" s="471" t="n">
        <v>193</v>
      </c>
      <c r="B204" s="472"/>
      <c r="C204" s="471"/>
      <c r="D204" s="471"/>
      <c r="E204" s="471"/>
      <c r="F204" s="471"/>
      <c r="G204" s="473"/>
      <c r="H204" s="471"/>
      <c r="I204" s="471"/>
      <c r="J204" s="471"/>
      <c r="K204" s="471"/>
      <c r="L204" s="477" t="s">
        <v>1210</v>
      </c>
      <c r="M204" s="475"/>
      <c r="N204" s="475" t="s">
        <v>982</v>
      </c>
      <c r="O204" s="478" t="n">
        <v>2.569</v>
      </c>
      <c r="P204" s="475" t="s">
        <v>988</v>
      </c>
      <c r="Q204" s="474" t="s">
        <v>1017</v>
      </c>
      <c r="R204" s="466" t="s">
        <v>161</v>
      </c>
      <c r="S204" s="471" t="s">
        <v>1018</v>
      </c>
      <c r="T204" s="471" t="s">
        <v>1019</v>
      </c>
      <c r="U204" s="472"/>
    </row>
    <row r="205" customFormat="false" ht="25" hidden="false" customHeight="false" outlineLevel="0" collapsed="false">
      <c r="A205" s="471" t="n">
        <v>194</v>
      </c>
      <c r="B205" s="472"/>
      <c r="C205" s="471"/>
      <c r="D205" s="471"/>
      <c r="E205" s="471"/>
      <c r="F205" s="471"/>
      <c r="G205" s="473"/>
      <c r="H205" s="471"/>
      <c r="I205" s="471"/>
      <c r="J205" s="471"/>
      <c r="K205" s="471"/>
      <c r="L205" s="477" t="s">
        <v>1211</v>
      </c>
      <c r="M205" s="475"/>
      <c r="N205" s="475" t="s">
        <v>982</v>
      </c>
      <c r="O205" s="478" t="n">
        <v>0.97</v>
      </c>
      <c r="P205" s="475" t="s">
        <v>988</v>
      </c>
      <c r="Q205" s="474" t="s">
        <v>1017</v>
      </c>
      <c r="R205" s="466" t="s">
        <v>161</v>
      </c>
      <c r="S205" s="471" t="s">
        <v>1018</v>
      </c>
      <c r="T205" s="471" t="s">
        <v>1019</v>
      </c>
      <c r="U205" s="472"/>
    </row>
    <row r="206" customFormat="false" ht="25" hidden="false" customHeight="false" outlineLevel="0" collapsed="false">
      <c r="A206" s="471" t="n">
        <v>195</v>
      </c>
      <c r="B206" s="472"/>
      <c r="C206" s="471"/>
      <c r="D206" s="471"/>
      <c r="E206" s="471"/>
      <c r="F206" s="471"/>
      <c r="G206" s="473"/>
      <c r="H206" s="471"/>
      <c r="I206" s="471"/>
      <c r="J206" s="471"/>
      <c r="K206" s="471"/>
      <c r="L206" s="477" t="s">
        <v>1212</v>
      </c>
      <c r="M206" s="475"/>
      <c r="N206" s="475" t="s">
        <v>982</v>
      </c>
      <c r="O206" s="478" t="n">
        <v>5</v>
      </c>
      <c r="P206" s="475" t="s">
        <v>988</v>
      </c>
      <c r="Q206" s="474" t="s">
        <v>1017</v>
      </c>
      <c r="R206" s="466" t="s">
        <v>161</v>
      </c>
      <c r="S206" s="471" t="s">
        <v>1018</v>
      </c>
      <c r="T206" s="471" t="s">
        <v>1019</v>
      </c>
      <c r="U206" s="472"/>
    </row>
    <row r="207" customFormat="false" ht="25" hidden="false" customHeight="false" outlineLevel="0" collapsed="false">
      <c r="A207" s="471" t="n">
        <v>196</v>
      </c>
      <c r="B207" s="472"/>
      <c r="C207" s="471"/>
      <c r="D207" s="471"/>
      <c r="E207" s="471"/>
      <c r="F207" s="471"/>
      <c r="G207" s="473"/>
      <c r="H207" s="471"/>
      <c r="I207" s="471"/>
      <c r="J207" s="471"/>
      <c r="K207" s="471"/>
      <c r="L207" s="477" t="s">
        <v>1213</v>
      </c>
      <c r="M207" s="475"/>
      <c r="N207" s="475" t="s">
        <v>982</v>
      </c>
      <c r="O207" s="478" t="n">
        <v>0.74</v>
      </c>
      <c r="P207" s="475" t="s">
        <v>988</v>
      </c>
      <c r="Q207" s="474" t="s">
        <v>1017</v>
      </c>
      <c r="R207" s="466" t="s">
        <v>161</v>
      </c>
      <c r="S207" s="471" t="s">
        <v>1018</v>
      </c>
      <c r="T207" s="471" t="s">
        <v>1019</v>
      </c>
      <c r="U207" s="472"/>
    </row>
    <row r="208" customFormat="false" ht="25" hidden="false" customHeight="false" outlineLevel="0" collapsed="false">
      <c r="A208" s="471" t="n">
        <v>197</v>
      </c>
      <c r="B208" s="472"/>
      <c r="C208" s="471"/>
      <c r="D208" s="471"/>
      <c r="E208" s="471"/>
      <c r="F208" s="471"/>
      <c r="G208" s="473"/>
      <c r="H208" s="471"/>
      <c r="I208" s="471"/>
      <c r="J208" s="471"/>
      <c r="K208" s="471"/>
      <c r="L208" s="477" t="s">
        <v>1214</v>
      </c>
      <c r="M208" s="475"/>
      <c r="N208" s="475" t="s">
        <v>982</v>
      </c>
      <c r="O208" s="478" t="n">
        <v>2</v>
      </c>
      <c r="P208" s="475" t="s">
        <v>988</v>
      </c>
      <c r="Q208" s="474" t="s">
        <v>1017</v>
      </c>
      <c r="R208" s="466" t="s">
        <v>161</v>
      </c>
      <c r="S208" s="471" t="s">
        <v>1018</v>
      </c>
      <c r="T208" s="471" t="s">
        <v>1019</v>
      </c>
      <c r="U208" s="472"/>
    </row>
    <row r="209" customFormat="false" ht="25" hidden="false" customHeight="false" outlineLevel="0" collapsed="false">
      <c r="A209" s="471" t="n">
        <v>198</v>
      </c>
      <c r="B209" s="472"/>
      <c r="C209" s="471"/>
      <c r="D209" s="471"/>
      <c r="E209" s="471"/>
      <c r="F209" s="471"/>
      <c r="G209" s="473"/>
      <c r="H209" s="471"/>
      <c r="I209" s="471"/>
      <c r="J209" s="471"/>
      <c r="K209" s="471"/>
      <c r="L209" s="477" t="s">
        <v>1215</v>
      </c>
      <c r="M209" s="475"/>
      <c r="N209" s="475" t="s">
        <v>982</v>
      </c>
      <c r="O209" s="478" t="n">
        <v>0.48</v>
      </c>
      <c r="P209" s="475" t="s">
        <v>988</v>
      </c>
      <c r="Q209" s="474" t="s">
        <v>1017</v>
      </c>
      <c r="R209" s="466" t="s">
        <v>161</v>
      </c>
      <c r="S209" s="471" t="s">
        <v>1018</v>
      </c>
      <c r="T209" s="471" t="s">
        <v>1019</v>
      </c>
      <c r="U209" s="472"/>
    </row>
    <row r="210" customFormat="false" ht="25" hidden="false" customHeight="false" outlineLevel="0" collapsed="false">
      <c r="A210" s="471" t="n">
        <v>199</v>
      </c>
      <c r="B210" s="472"/>
      <c r="C210" s="471"/>
      <c r="D210" s="471"/>
      <c r="E210" s="471"/>
      <c r="F210" s="471"/>
      <c r="G210" s="473"/>
      <c r="H210" s="471"/>
      <c r="I210" s="471"/>
      <c r="J210" s="471"/>
      <c r="K210" s="471"/>
      <c r="L210" s="477" t="s">
        <v>1216</v>
      </c>
      <c r="M210" s="475"/>
      <c r="N210" s="475" t="s">
        <v>982</v>
      </c>
      <c r="O210" s="478" t="n">
        <v>2.1</v>
      </c>
      <c r="P210" s="475" t="s">
        <v>988</v>
      </c>
      <c r="Q210" s="474" t="s">
        <v>1017</v>
      </c>
      <c r="R210" s="466" t="s">
        <v>161</v>
      </c>
      <c r="S210" s="471" t="s">
        <v>1018</v>
      </c>
      <c r="T210" s="471" t="s">
        <v>1019</v>
      </c>
      <c r="U210" s="472"/>
    </row>
    <row r="211" customFormat="false" ht="25" hidden="false" customHeight="false" outlineLevel="0" collapsed="false">
      <c r="A211" s="471" t="n">
        <v>200</v>
      </c>
      <c r="B211" s="472"/>
      <c r="C211" s="471"/>
      <c r="D211" s="471"/>
      <c r="E211" s="471"/>
      <c r="F211" s="471"/>
      <c r="G211" s="473"/>
      <c r="H211" s="471"/>
      <c r="I211" s="471"/>
      <c r="J211" s="471"/>
      <c r="K211" s="471"/>
      <c r="L211" s="477" t="s">
        <v>1217</v>
      </c>
      <c r="M211" s="475"/>
      <c r="N211" s="475" t="s">
        <v>982</v>
      </c>
      <c r="O211" s="478" t="n">
        <v>0.335</v>
      </c>
      <c r="P211" s="475" t="s">
        <v>988</v>
      </c>
      <c r="Q211" s="474" t="s">
        <v>1017</v>
      </c>
      <c r="R211" s="466" t="s">
        <v>161</v>
      </c>
      <c r="S211" s="471" t="s">
        <v>1018</v>
      </c>
      <c r="T211" s="471" t="s">
        <v>1019</v>
      </c>
      <c r="U211" s="472"/>
    </row>
    <row r="212" customFormat="false" ht="25" hidden="false" customHeight="false" outlineLevel="0" collapsed="false">
      <c r="A212" s="471" t="n">
        <v>201</v>
      </c>
      <c r="B212" s="472"/>
      <c r="C212" s="471"/>
      <c r="D212" s="471"/>
      <c r="E212" s="471"/>
      <c r="F212" s="471"/>
      <c r="G212" s="473"/>
      <c r="H212" s="471"/>
      <c r="I212" s="471"/>
      <c r="J212" s="471"/>
      <c r="K212" s="471"/>
      <c r="L212" s="477" t="s">
        <v>1218</v>
      </c>
      <c r="M212" s="475"/>
      <c r="N212" s="475" t="s">
        <v>982</v>
      </c>
      <c r="O212" s="478" t="n">
        <v>0.43</v>
      </c>
      <c r="P212" s="475" t="s">
        <v>988</v>
      </c>
      <c r="Q212" s="474" t="s">
        <v>1017</v>
      </c>
      <c r="R212" s="466" t="s">
        <v>161</v>
      </c>
      <c r="S212" s="471" t="s">
        <v>1018</v>
      </c>
      <c r="T212" s="471" t="s">
        <v>1019</v>
      </c>
      <c r="U212" s="472"/>
    </row>
    <row r="213" customFormat="false" ht="25" hidden="false" customHeight="false" outlineLevel="0" collapsed="false">
      <c r="A213" s="471" t="n">
        <v>202</v>
      </c>
      <c r="B213" s="472"/>
      <c r="C213" s="471"/>
      <c r="D213" s="471"/>
      <c r="E213" s="471"/>
      <c r="F213" s="471"/>
      <c r="G213" s="473"/>
      <c r="H213" s="471"/>
      <c r="I213" s="471"/>
      <c r="J213" s="471"/>
      <c r="K213" s="471"/>
      <c r="L213" s="477" t="s">
        <v>1219</v>
      </c>
      <c r="M213" s="475"/>
      <c r="N213" s="475" t="s">
        <v>982</v>
      </c>
      <c r="O213" s="478" t="n">
        <v>0.407</v>
      </c>
      <c r="P213" s="475" t="s">
        <v>988</v>
      </c>
      <c r="Q213" s="474" t="s">
        <v>1017</v>
      </c>
      <c r="R213" s="466" t="s">
        <v>161</v>
      </c>
      <c r="S213" s="471" t="s">
        <v>1018</v>
      </c>
      <c r="T213" s="471" t="s">
        <v>1019</v>
      </c>
      <c r="U213" s="472"/>
    </row>
    <row r="214" customFormat="false" ht="25" hidden="false" customHeight="false" outlineLevel="0" collapsed="false">
      <c r="A214" s="471" t="n">
        <v>203</v>
      </c>
      <c r="B214" s="472"/>
      <c r="C214" s="471"/>
      <c r="D214" s="471"/>
      <c r="E214" s="471"/>
      <c r="F214" s="471"/>
      <c r="G214" s="473"/>
      <c r="H214" s="471"/>
      <c r="I214" s="471"/>
      <c r="J214" s="471"/>
      <c r="K214" s="471"/>
      <c r="L214" s="477" t="s">
        <v>1220</v>
      </c>
      <c r="M214" s="475"/>
      <c r="N214" s="475" t="s">
        <v>982</v>
      </c>
      <c r="O214" s="478" t="n">
        <v>0.32</v>
      </c>
      <c r="P214" s="475" t="s">
        <v>988</v>
      </c>
      <c r="Q214" s="474" t="s">
        <v>1017</v>
      </c>
      <c r="R214" s="466" t="s">
        <v>161</v>
      </c>
      <c r="S214" s="471" t="s">
        <v>1018</v>
      </c>
      <c r="T214" s="471" t="s">
        <v>1019</v>
      </c>
      <c r="U214" s="472"/>
    </row>
    <row r="215" customFormat="false" ht="25" hidden="false" customHeight="false" outlineLevel="0" collapsed="false">
      <c r="A215" s="471" t="n">
        <v>204</v>
      </c>
      <c r="B215" s="472"/>
      <c r="C215" s="471"/>
      <c r="D215" s="471"/>
      <c r="E215" s="471"/>
      <c r="F215" s="471"/>
      <c r="G215" s="473"/>
      <c r="H215" s="471"/>
      <c r="I215" s="471"/>
      <c r="J215" s="471"/>
      <c r="K215" s="471"/>
      <c r="L215" s="477" t="s">
        <v>1221</v>
      </c>
      <c r="M215" s="475"/>
      <c r="N215" s="475" t="s">
        <v>982</v>
      </c>
      <c r="O215" s="478" t="n">
        <v>0.54956</v>
      </c>
      <c r="P215" s="475" t="s">
        <v>988</v>
      </c>
      <c r="Q215" s="474" t="s">
        <v>1017</v>
      </c>
      <c r="R215" s="466" t="s">
        <v>161</v>
      </c>
      <c r="S215" s="471" t="s">
        <v>1018</v>
      </c>
      <c r="T215" s="471" t="s">
        <v>1019</v>
      </c>
      <c r="U215" s="472"/>
    </row>
    <row r="216" customFormat="false" ht="25" hidden="false" customHeight="false" outlineLevel="0" collapsed="false">
      <c r="A216" s="471" t="n">
        <v>205</v>
      </c>
      <c r="B216" s="472"/>
      <c r="C216" s="471"/>
      <c r="D216" s="471"/>
      <c r="E216" s="471"/>
      <c r="F216" s="471"/>
      <c r="G216" s="473"/>
      <c r="H216" s="471"/>
      <c r="I216" s="471"/>
      <c r="J216" s="471"/>
      <c r="K216" s="471"/>
      <c r="L216" s="477" t="s">
        <v>1222</v>
      </c>
      <c r="M216" s="475"/>
      <c r="N216" s="475" t="s">
        <v>982</v>
      </c>
      <c r="O216" s="478" t="n">
        <v>2.272</v>
      </c>
      <c r="P216" s="475" t="s">
        <v>988</v>
      </c>
      <c r="Q216" s="474" t="s">
        <v>1017</v>
      </c>
      <c r="R216" s="466" t="s">
        <v>161</v>
      </c>
      <c r="S216" s="471" t="s">
        <v>1018</v>
      </c>
      <c r="T216" s="471" t="s">
        <v>1019</v>
      </c>
      <c r="U216" s="472"/>
    </row>
    <row r="217" customFormat="false" ht="25" hidden="false" customHeight="false" outlineLevel="0" collapsed="false">
      <c r="A217" s="471" t="n">
        <v>206</v>
      </c>
      <c r="B217" s="472"/>
      <c r="C217" s="471"/>
      <c r="D217" s="471"/>
      <c r="E217" s="471"/>
      <c r="F217" s="471"/>
      <c r="G217" s="473"/>
      <c r="H217" s="471"/>
      <c r="I217" s="471"/>
      <c r="J217" s="471"/>
      <c r="K217" s="471"/>
      <c r="L217" s="477" t="s">
        <v>1223</v>
      </c>
      <c r="M217" s="475"/>
      <c r="N217" s="475" t="s">
        <v>982</v>
      </c>
      <c r="O217" s="478" t="n">
        <v>0.95</v>
      </c>
      <c r="P217" s="475" t="s">
        <v>988</v>
      </c>
      <c r="Q217" s="474" t="s">
        <v>1017</v>
      </c>
      <c r="R217" s="466" t="s">
        <v>161</v>
      </c>
      <c r="S217" s="471" t="s">
        <v>1018</v>
      </c>
      <c r="T217" s="471" t="s">
        <v>1019</v>
      </c>
      <c r="U217" s="472"/>
    </row>
    <row r="218" customFormat="false" ht="25" hidden="false" customHeight="false" outlineLevel="0" collapsed="false">
      <c r="A218" s="471" t="n">
        <v>207</v>
      </c>
      <c r="B218" s="472"/>
      <c r="C218" s="471"/>
      <c r="D218" s="471"/>
      <c r="E218" s="471"/>
      <c r="F218" s="471"/>
      <c r="G218" s="473"/>
      <c r="H218" s="471"/>
      <c r="I218" s="471"/>
      <c r="J218" s="471"/>
      <c r="K218" s="471"/>
      <c r="L218" s="477" t="s">
        <v>1224</v>
      </c>
      <c r="M218" s="475"/>
      <c r="N218" s="475" t="s">
        <v>982</v>
      </c>
      <c r="O218" s="478" t="n">
        <v>2.18</v>
      </c>
      <c r="P218" s="475" t="s">
        <v>988</v>
      </c>
      <c r="Q218" s="474" t="s">
        <v>1017</v>
      </c>
      <c r="R218" s="466" t="s">
        <v>161</v>
      </c>
      <c r="S218" s="471" t="s">
        <v>1018</v>
      </c>
      <c r="T218" s="471" t="s">
        <v>1019</v>
      </c>
      <c r="U218" s="472"/>
    </row>
    <row r="219" customFormat="false" ht="25" hidden="false" customHeight="false" outlineLevel="0" collapsed="false">
      <c r="A219" s="471" t="n">
        <v>208</v>
      </c>
      <c r="B219" s="472"/>
      <c r="C219" s="471"/>
      <c r="D219" s="471"/>
      <c r="E219" s="471"/>
      <c r="F219" s="471"/>
      <c r="G219" s="473"/>
      <c r="H219" s="471"/>
      <c r="I219" s="471"/>
      <c r="J219" s="471"/>
      <c r="K219" s="471"/>
      <c r="L219" s="477" t="s">
        <v>1225</v>
      </c>
      <c r="M219" s="475"/>
      <c r="N219" s="475" t="s">
        <v>982</v>
      </c>
      <c r="O219" s="478" t="n">
        <v>1</v>
      </c>
      <c r="P219" s="475" t="s">
        <v>988</v>
      </c>
      <c r="Q219" s="474" t="s">
        <v>1017</v>
      </c>
      <c r="R219" s="466" t="s">
        <v>161</v>
      </c>
      <c r="S219" s="471" t="s">
        <v>1018</v>
      </c>
      <c r="T219" s="471" t="s">
        <v>1019</v>
      </c>
      <c r="U219" s="472"/>
    </row>
    <row r="220" customFormat="false" ht="25" hidden="false" customHeight="false" outlineLevel="0" collapsed="false">
      <c r="A220" s="471" t="n">
        <v>209</v>
      </c>
      <c r="B220" s="472"/>
      <c r="C220" s="471"/>
      <c r="D220" s="471"/>
      <c r="E220" s="471"/>
      <c r="F220" s="471"/>
      <c r="G220" s="473"/>
      <c r="H220" s="471"/>
      <c r="I220" s="471"/>
      <c r="J220" s="471"/>
      <c r="K220" s="471"/>
      <c r="L220" s="477" t="s">
        <v>1226</v>
      </c>
      <c r="M220" s="475"/>
      <c r="N220" s="475" t="s">
        <v>982</v>
      </c>
      <c r="O220" s="478" t="n">
        <v>0.69</v>
      </c>
      <c r="P220" s="475" t="s">
        <v>988</v>
      </c>
      <c r="Q220" s="474" t="s">
        <v>1017</v>
      </c>
      <c r="R220" s="466" t="s">
        <v>161</v>
      </c>
      <c r="S220" s="471" t="s">
        <v>1018</v>
      </c>
      <c r="T220" s="471" t="s">
        <v>1019</v>
      </c>
      <c r="U220" s="472"/>
    </row>
    <row r="221" customFormat="false" ht="25" hidden="false" customHeight="false" outlineLevel="0" collapsed="false">
      <c r="A221" s="471" t="n">
        <v>210</v>
      </c>
      <c r="B221" s="472"/>
      <c r="C221" s="471"/>
      <c r="D221" s="471"/>
      <c r="E221" s="471"/>
      <c r="F221" s="471"/>
      <c r="G221" s="473"/>
      <c r="H221" s="471"/>
      <c r="I221" s="471"/>
      <c r="J221" s="471"/>
      <c r="K221" s="471"/>
      <c r="L221" s="477" t="s">
        <v>1227</v>
      </c>
      <c r="M221" s="475"/>
      <c r="N221" s="475" t="s">
        <v>982</v>
      </c>
      <c r="O221" s="478" t="n">
        <v>1.15</v>
      </c>
      <c r="P221" s="475" t="s">
        <v>988</v>
      </c>
      <c r="Q221" s="474" t="s">
        <v>1017</v>
      </c>
      <c r="R221" s="466" t="s">
        <v>161</v>
      </c>
      <c r="S221" s="471" t="s">
        <v>1018</v>
      </c>
      <c r="T221" s="471" t="s">
        <v>1019</v>
      </c>
      <c r="U221" s="472"/>
    </row>
    <row r="222" customFormat="false" ht="25" hidden="false" customHeight="false" outlineLevel="0" collapsed="false">
      <c r="A222" s="471" t="n">
        <v>211</v>
      </c>
      <c r="B222" s="472"/>
      <c r="C222" s="471"/>
      <c r="D222" s="471"/>
      <c r="E222" s="471"/>
      <c r="F222" s="471"/>
      <c r="G222" s="473"/>
      <c r="H222" s="471"/>
      <c r="I222" s="471"/>
      <c r="J222" s="471"/>
      <c r="K222" s="471"/>
      <c r="L222" s="477" t="s">
        <v>1228</v>
      </c>
      <c r="M222" s="475"/>
      <c r="N222" s="475" t="s">
        <v>982</v>
      </c>
      <c r="O222" s="478" t="n">
        <v>0.59</v>
      </c>
      <c r="P222" s="475" t="s">
        <v>988</v>
      </c>
      <c r="Q222" s="474" t="s">
        <v>1017</v>
      </c>
      <c r="R222" s="466" t="s">
        <v>161</v>
      </c>
      <c r="S222" s="471" t="s">
        <v>1018</v>
      </c>
      <c r="T222" s="471" t="s">
        <v>1019</v>
      </c>
      <c r="U222" s="472"/>
    </row>
    <row r="223" customFormat="false" ht="25" hidden="false" customHeight="false" outlineLevel="0" collapsed="false">
      <c r="A223" s="471" t="n">
        <v>212</v>
      </c>
      <c r="B223" s="472"/>
      <c r="C223" s="471"/>
      <c r="D223" s="471"/>
      <c r="E223" s="471"/>
      <c r="F223" s="471"/>
      <c r="G223" s="473"/>
      <c r="H223" s="471"/>
      <c r="I223" s="471"/>
      <c r="J223" s="471"/>
      <c r="K223" s="471"/>
      <c r="L223" s="477" t="s">
        <v>1229</v>
      </c>
      <c r="M223" s="475"/>
      <c r="N223" s="475" t="s">
        <v>982</v>
      </c>
      <c r="O223" s="478" t="n">
        <v>0.28</v>
      </c>
      <c r="P223" s="475" t="s">
        <v>988</v>
      </c>
      <c r="Q223" s="474" t="s">
        <v>1017</v>
      </c>
      <c r="R223" s="466" t="s">
        <v>161</v>
      </c>
      <c r="S223" s="471" t="s">
        <v>1018</v>
      </c>
      <c r="T223" s="471" t="s">
        <v>1019</v>
      </c>
      <c r="U223" s="472"/>
    </row>
    <row r="224" customFormat="false" ht="25" hidden="false" customHeight="false" outlineLevel="0" collapsed="false">
      <c r="A224" s="471" t="n">
        <v>213</v>
      </c>
      <c r="B224" s="472"/>
      <c r="C224" s="471"/>
      <c r="D224" s="471"/>
      <c r="E224" s="471"/>
      <c r="F224" s="471"/>
      <c r="G224" s="473"/>
      <c r="H224" s="471"/>
      <c r="I224" s="471"/>
      <c r="J224" s="471"/>
      <c r="K224" s="471"/>
      <c r="L224" s="477" t="s">
        <v>1230</v>
      </c>
      <c r="M224" s="475"/>
      <c r="N224" s="475" t="s">
        <v>982</v>
      </c>
      <c r="O224" s="478" t="n">
        <v>1.05</v>
      </c>
      <c r="P224" s="475" t="s">
        <v>988</v>
      </c>
      <c r="Q224" s="474" t="s">
        <v>1017</v>
      </c>
      <c r="R224" s="466" t="s">
        <v>161</v>
      </c>
      <c r="S224" s="471" t="s">
        <v>1018</v>
      </c>
      <c r="T224" s="471" t="s">
        <v>1019</v>
      </c>
      <c r="U224" s="472"/>
    </row>
    <row r="225" customFormat="false" ht="25" hidden="false" customHeight="false" outlineLevel="0" collapsed="false">
      <c r="A225" s="471" t="n">
        <v>214</v>
      </c>
      <c r="B225" s="472"/>
      <c r="C225" s="471"/>
      <c r="D225" s="471"/>
      <c r="E225" s="471"/>
      <c r="F225" s="471"/>
      <c r="G225" s="473"/>
      <c r="H225" s="471"/>
      <c r="I225" s="471"/>
      <c r="J225" s="471"/>
      <c r="K225" s="471"/>
      <c r="L225" s="477" t="s">
        <v>1231</v>
      </c>
      <c r="M225" s="475"/>
      <c r="N225" s="475" t="s">
        <v>982</v>
      </c>
      <c r="O225" s="478" t="n">
        <v>1.1</v>
      </c>
      <c r="P225" s="475" t="s">
        <v>988</v>
      </c>
      <c r="Q225" s="474" t="s">
        <v>1017</v>
      </c>
      <c r="R225" s="466" t="s">
        <v>161</v>
      </c>
      <c r="S225" s="471" t="s">
        <v>1018</v>
      </c>
      <c r="T225" s="471" t="s">
        <v>1019</v>
      </c>
      <c r="U225" s="472"/>
    </row>
    <row r="226" customFormat="false" ht="25" hidden="false" customHeight="false" outlineLevel="0" collapsed="false">
      <c r="A226" s="471" t="n">
        <v>215</v>
      </c>
      <c r="B226" s="472"/>
      <c r="C226" s="471"/>
      <c r="D226" s="471"/>
      <c r="E226" s="471"/>
      <c r="F226" s="471"/>
      <c r="G226" s="473"/>
      <c r="H226" s="471"/>
      <c r="I226" s="471"/>
      <c r="J226" s="471"/>
      <c r="K226" s="471"/>
      <c r="L226" s="477" t="s">
        <v>1232</v>
      </c>
      <c r="M226" s="475"/>
      <c r="N226" s="475" t="s">
        <v>982</v>
      </c>
      <c r="O226" s="478" t="n">
        <v>2.55</v>
      </c>
      <c r="P226" s="475" t="s">
        <v>988</v>
      </c>
      <c r="Q226" s="474" t="s">
        <v>1017</v>
      </c>
      <c r="R226" s="466" t="s">
        <v>161</v>
      </c>
      <c r="S226" s="471" t="s">
        <v>1018</v>
      </c>
      <c r="T226" s="471" t="s">
        <v>1019</v>
      </c>
      <c r="U226" s="472"/>
    </row>
    <row r="227" customFormat="false" ht="25" hidden="false" customHeight="false" outlineLevel="0" collapsed="false">
      <c r="A227" s="471" t="n">
        <v>216</v>
      </c>
      <c r="B227" s="472"/>
      <c r="C227" s="471"/>
      <c r="D227" s="471"/>
      <c r="E227" s="471"/>
      <c r="F227" s="471"/>
      <c r="G227" s="473"/>
      <c r="H227" s="471"/>
      <c r="I227" s="471"/>
      <c r="J227" s="471"/>
      <c r="K227" s="471"/>
      <c r="L227" s="477" t="s">
        <v>1233</v>
      </c>
      <c r="M227" s="475"/>
      <c r="N227" s="475" t="s">
        <v>982</v>
      </c>
      <c r="O227" s="478" t="n">
        <v>0.7</v>
      </c>
      <c r="P227" s="475" t="s">
        <v>988</v>
      </c>
      <c r="Q227" s="474" t="s">
        <v>1017</v>
      </c>
      <c r="R227" s="466" t="s">
        <v>161</v>
      </c>
      <c r="S227" s="471" t="s">
        <v>1018</v>
      </c>
      <c r="T227" s="471" t="s">
        <v>1019</v>
      </c>
      <c r="U227" s="472"/>
    </row>
    <row r="228" customFormat="false" ht="25" hidden="false" customHeight="false" outlineLevel="0" collapsed="false">
      <c r="A228" s="471" t="n">
        <v>217</v>
      </c>
      <c r="B228" s="472"/>
      <c r="C228" s="471"/>
      <c r="D228" s="471"/>
      <c r="E228" s="471"/>
      <c r="F228" s="471"/>
      <c r="G228" s="473"/>
      <c r="H228" s="471"/>
      <c r="I228" s="471"/>
      <c r="J228" s="471"/>
      <c r="K228" s="471"/>
      <c r="L228" s="477" t="s">
        <v>1234</v>
      </c>
      <c r="M228" s="475"/>
      <c r="N228" s="475" t="s">
        <v>982</v>
      </c>
      <c r="O228" s="478" t="n">
        <v>1.65</v>
      </c>
      <c r="P228" s="475" t="s">
        <v>988</v>
      </c>
      <c r="Q228" s="474" t="s">
        <v>1017</v>
      </c>
      <c r="R228" s="466" t="s">
        <v>161</v>
      </c>
      <c r="S228" s="471" t="s">
        <v>1018</v>
      </c>
      <c r="T228" s="471" t="s">
        <v>1019</v>
      </c>
      <c r="U228" s="472"/>
    </row>
    <row r="229" customFormat="false" ht="25" hidden="false" customHeight="false" outlineLevel="0" collapsed="false">
      <c r="A229" s="471" t="n">
        <v>218</v>
      </c>
      <c r="B229" s="472"/>
      <c r="C229" s="471"/>
      <c r="D229" s="471"/>
      <c r="E229" s="471"/>
      <c r="F229" s="471"/>
      <c r="G229" s="473"/>
      <c r="H229" s="471"/>
      <c r="I229" s="471"/>
      <c r="J229" s="471"/>
      <c r="K229" s="471"/>
      <c r="L229" s="477" t="s">
        <v>1235</v>
      </c>
      <c r="M229" s="475"/>
      <c r="N229" s="475" t="s">
        <v>982</v>
      </c>
      <c r="O229" s="478" t="n">
        <v>0.28</v>
      </c>
      <c r="P229" s="475" t="s">
        <v>988</v>
      </c>
      <c r="Q229" s="474" t="s">
        <v>1017</v>
      </c>
      <c r="R229" s="466" t="s">
        <v>161</v>
      </c>
      <c r="S229" s="471" t="s">
        <v>1018</v>
      </c>
      <c r="T229" s="471" t="s">
        <v>1019</v>
      </c>
      <c r="U229" s="472"/>
    </row>
    <row r="230" customFormat="false" ht="25" hidden="false" customHeight="false" outlineLevel="0" collapsed="false">
      <c r="A230" s="471" t="n">
        <v>219</v>
      </c>
      <c r="B230" s="472"/>
      <c r="C230" s="471"/>
      <c r="D230" s="471"/>
      <c r="E230" s="471"/>
      <c r="F230" s="471"/>
      <c r="G230" s="473"/>
      <c r="H230" s="471"/>
      <c r="I230" s="471"/>
      <c r="J230" s="471"/>
      <c r="K230" s="471"/>
      <c r="L230" s="477" t="s">
        <v>1236</v>
      </c>
      <c r="M230" s="475"/>
      <c r="N230" s="475" t="s">
        <v>982</v>
      </c>
      <c r="O230" s="478" t="n">
        <v>1.28</v>
      </c>
      <c r="P230" s="475" t="s">
        <v>988</v>
      </c>
      <c r="Q230" s="474" t="s">
        <v>1017</v>
      </c>
      <c r="R230" s="466" t="s">
        <v>161</v>
      </c>
      <c r="S230" s="471" t="s">
        <v>1018</v>
      </c>
      <c r="T230" s="471" t="s">
        <v>1019</v>
      </c>
      <c r="U230" s="472"/>
    </row>
    <row r="231" customFormat="false" ht="25" hidden="false" customHeight="false" outlineLevel="0" collapsed="false">
      <c r="A231" s="471" t="n">
        <v>220</v>
      </c>
      <c r="B231" s="472"/>
      <c r="C231" s="471"/>
      <c r="D231" s="471"/>
      <c r="E231" s="471"/>
      <c r="F231" s="471"/>
      <c r="G231" s="473"/>
      <c r="H231" s="471"/>
      <c r="I231" s="471"/>
      <c r="J231" s="471"/>
      <c r="K231" s="471"/>
      <c r="L231" s="477" t="s">
        <v>1237</v>
      </c>
      <c r="M231" s="475"/>
      <c r="N231" s="475" t="s">
        <v>982</v>
      </c>
      <c r="O231" s="478" t="n">
        <v>0.95</v>
      </c>
      <c r="P231" s="475" t="s">
        <v>988</v>
      </c>
      <c r="Q231" s="474" t="s">
        <v>1017</v>
      </c>
      <c r="R231" s="466" t="s">
        <v>161</v>
      </c>
      <c r="S231" s="471" t="s">
        <v>1018</v>
      </c>
      <c r="T231" s="471" t="s">
        <v>1019</v>
      </c>
      <c r="U231" s="472"/>
    </row>
    <row r="232" customFormat="false" ht="25" hidden="false" customHeight="false" outlineLevel="0" collapsed="false">
      <c r="A232" s="471" t="n">
        <v>221</v>
      </c>
      <c r="B232" s="472"/>
      <c r="C232" s="471"/>
      <c r="D232" s="471"/>
      <c r="E232" s="471"/>
      <c r="F232" s="471"/>
      <c r="G232" s="473"/>
      <c r="H232" s="471"/>
      <c r="I232" s="471"/>
      <c r="J232" s="471"/>
      <c r="K232" s="471"/>
      <c r="L232" s="477" t="s">
        <v>1238</v>
      </c>
      <c r="M232" s="475"/>
      <c r="N232" s="475" t="s">
        <v>982</v>
      </c>
      <c r="O232" s="478" t="n">
        <v>0.5</v>
      </c>
      <c r="P232" s="475" t="s">
        <v>988</v>
      </c>
      <c r="Q232" s="474" t="s">
        <v>1017</v>
      </c>
      <c r="R232" s="466" t="s">
        <v>161</v>
      </c>
      <c r="S232" s="471" t="s">
        <v>1018</v>
      </c>
      <c r="T232" s="471" t="s">
        <v>1019</v>
      </c>
      <c r="U232" s="472"/>
    </row>
    <row r="233" customFormat="false" ht="25" hidden="false" customHeight="false" outlineLevel="0" collapsed="false">
      <c r="A233" s="471" t="n">
        <v>222</v>
      </c>
      <c r="B233" s="472"/>
      <c r="C233" s="471"/>
      <c r="D233" s="471"/>
      <c r="E233" s="471"/>
      <c r="F233" s="471"/>
      <c r="G233" s="473"/>
      <c r="H233" s="471"/>
      <c r="I233" s="471"/>
      <c r="J233" s="471"/>
      <c r="K233" s="471"/>
      <c r="L233" s="477" t="s">
        <v>1239</v>
      </c>
      <c r="M233" s="475"/>
      <c r="N233" s="475" t="s">
        <v>982</v>
      </c>
      <c r="O233" s="478" t="n">
        <v>1</v>
      </c>
      <c r="P233" s="475" t="s">
        <v>988</v>
      </c>
      <c r="Q233" s="474" t="s">
        <v>1017</v>
      </c>
      <c r="R233" s="466" t="s">
        <v>161</v>
      </c>
      <c r="S233" s="471" t="s">
        <v>1018</v>
      </c>
      <c r="T233" s="471" t="s">
        <v>1019</v>
      </c>
      <c r="U233" s="472"/>
    </row>
    <row r="234" customFormat="false" ht="25" hidden="false" customHeight="false" outlineLevel="0" collapsed="false">
      <c r="A234" s="471" t="n">
        <v>223</v>
      </c>
      <c r="B234" s="472"/>
      <c r="C234" s="471"/>
      <c r="D234" s="471"/>
      <c r="E234" s="471"/>
      <c r="F234" s="471"/>
      <c r="G234" s="473"/>
      <c r="H234" s="471"/>
      <c r="I234" s="471"/>
      <c r="J234" s="471"/>
      <c r="K234" s="471"/>
      <c r="L234" s="477" t="s">
        <v>1240</v>
      </c>
      <c r="M234" s="475"/>
      <c r="N234" s="475" t="s">
        <v>982</v>
      </c>
      <c r="O234" s="478" t="n">
        <v>3</v>
      </c>
      <c r="P234" s="475" t="s">
        <v>988</v>
      </c>
      <c r="Q234" s="474" t="s">
        <v>1017</v>
      </c>
      <c r="R234" s="466" t="s">
        <v>161</v>
      </c>
      <c r="S234" s="471" t="s">
        <v>1018</v>
      </c>
      <c r="T234" s="471" t="s">
        <v>1019</v>
      </c>
      <c r="U234" s="472"/>
    </row>
    <row r="235" customFormat="false" ht="25" hidden="false" customHeight="false" outlineLevel="0" collapsed="false">
      <c r="A235" s="471" t="n">
        <v>224</v>
      </c>
      <c r="B235" s="472"/>
      <c r="C235" s="471"/>
      <c r="D235" s="471"/>
      <c r="E235" s="471"/>
      <c r="F235" s="471"/>
      <c r="G235" s="473"/>
      <c r="H235" s="471"/>
      <c r="I235" s="471"/>
      <c r="J235" s="471"/>
      <c r="K235" s="471"/>
      <c r="L235" s="477" t="s">
        <v>1241</v>
      </c>
      <c r="M235" s="475"/>
      <c r="N235" s="475" t="s">
        <v>982</v>
      </c>
      <c r="O235" s="478" t="n">
        <v>5</v>
      </c>
      <c r="P235" s="475" t="s">
        <v>988</v>
      </c>
      <c r="Q235" s="474" t="s">
        <v>1017</v>
      </c>
      <c r="R235" s="466" t="s">
        <v>161</v>
      </c>
      <c r="S235" s="471" t="s">
        <v>1018</v>
      </c>
      <c r="T235" s="471" t="s">
        <v>1019</v>
      </c>
      <c r="U235" s="472"/>
    </row>
    <row r="236" customFormat="false" ht="25" hidden="false" customHeight="false" outlineLevel="0" collapsed="false">
      <c r="A236" s="471" t="n">
        <v>225</v>
      </c>
      <c r="B236" s="472"/>
      <c r="C236" s="471"/>
      <c r="D236" s="471"/>
      <c r="E236" s="471"/>
      <c r="F236" s="471"/>
      <c r="G236" s="473"/>
      <c r="H236" s="471"/>
      <c r="I236" s="471"/>
      <c r="J236" s="471"/>
      <c r="K236" s="471"/>
      <c r="L236" s="477" t="s">
        <v>1242</v>
      </c>
      <c r="M236" s="475"/>
      <c r="N236" s="475" t="s">
        <v>982</v>
      </c>
      <c r="O236" s="478" t="n">
        <v>3.5</v>
      </c>
      <c r="P236" s="475" t="s">
        <v>988</v>
      </c>
      <c r="Q236" s="474" t="s">
        <v>1017</v>
      </c>
      <c r="R236" s="466" t="s">
        <v>161</v>
      </c>
      <c r="S236" s="471" t="s">
        <v>1018</v>
      </c>
      <c r="T236" s="471" t="s">
        <v>1019</v>
      </c>
      <c r="U236" s="472"/>
    </row>
    <row r="237" customFormat="false" ht="25" hidden="false" customHeight="false" outlineLevel="0" collapsed="false">
      <c r="A237" s="471" t="n">
        <v>226</v>
      </c>
      <c r="B237" s="472"/>
      <c r="C237" s="471"/>
      <c r="D237" s="471"/>
      <c r="E237" s="471"/>
      <c r="F237" s="471"/>
      <c r="G237" s="473"/>
      <c r="H237" s="471"/>
      <c r="I237" s="471"/>
      <c r="J237" s="471"/>
      <c r="K237" s="471"/>
      <c r="L237" s="477" t="s">
        <v>1243</v>
      </c>
      <c r="M237" s="475"/>
      <c r="N237" s="475" t="s">
        <v>982</v>
      </c>
      <c r="O237" s="478" t="n">
        <v>0.8</v>
      </c>
      <c r="P237" s="475" t="s">
        <v>988</v>
      </c>
      <c r="Q237" s="474" t="s">
        <v>1017</v>
      </c>
      <c r="R237" s="466" t="s">
        <v>161</v>
      </c>
      <c r="S237" s="471" t="s">
        <v>1018</v>
      </c>
      <c r="T237" s="471" t="s">
        <v>1019</v>
      </c>
      <c r="U237" s="472"/>
    </row>
    <row r="238" customFormat="false" ht="25" hidden="false" customHeight="false" outlineLevel="0" collapsed="false">
      <c r="A238" s="471" t="n">
        <v>227</v>
      </c>
      <c r="B238" s="472"/>
      <c r="C238" s="471"/>
      <c r="D238" s="471"/>
      <c r="E238" s="471"/>
      <c r="F238" s="471"/>
      <c r="G238" s="473"/>
      <c r="H238" s="471"/>
      <c r="I238" s="471"/>
      <c r="J238" s="471"/>
      <c r="K238" s="471"/>
      <c r="L238" s="477" t="s">
        <v>1244</v>
      </c>
      <c r="M238" s="475"/>
      <c r="N238" s="475" t="s">
        <v>982</v>
      </c>
      <c r="O238" s="478" t="n">
        <v>0.8</v>
      </c>
      <c r="P238" s="475" t="s">
        <v>988</v>
      </c>
      <c r="Q238" s="474" t="s">
        <v>1017</v>
      </c>
      <c r="R238" s="466" t="s">
        <v>161</v>
      </c>
      <c r="S238" s="471" t="s">
        <v>1018</v>
      </c>
      <c r="T238" s="471" t="s">
        <v>1019</v>
      </c>
      <c r="U238" s="472"/>
    </row>
    <row r="239" customFormat="false" ht="25" hidden="false" customHeight="false" outlineLevel="0" collapsed="false">
      <c r="A239" s="471" t="n">
        <v>228</v>
      </c>
      <c r="B239" s="472"/>
      <c r="C239" s="471"/>
      <c r="D239" s="471"/>
      <c r="E239" s="471"/>
      <c r="F239" s="471"/>
      <c r="G239" s="473"/>
      <c r="H239" s="471"/>
      <c r="I239" s="471"/>
      <c r="J239" s="471"/>
      <c r="K239" s="471"/>
      <c r="L239" s="477" t="s">
        <v>1245</v>
      </c>
      <c r="M239" s="475"/>
      <c r="N239" s="475" t="s">
        <v>982</v>
      </c>
      <c r="O239" s="478" t="n">
        <v>0.9</v>
      </c>
      <c r="P239" s="475" t="s">
        <v>988</v>
      </c>
      <c r="Q239" s="474" t="s">
        <v>1017</v>
      </c>
      <c r="R239" s="466" t="s">
        <v>161</v>
      </c>
      <c r="S239" s="471" t="s">
        <v>1018</v>
      </c>
      <c r="T239" s="471" t="s">
        <v>1019</v>
      </c>
      <c r="U239" s="472"/>
    </row>
    <row r="240" customFormat="false" ht="25" hidden="false" customHeight="false" outlineLevel="0" collapsed="false">
      <c r="A240" s="471" t="n">
        <v>229</v>
      </c>
      <c r="B240" s="472"/>
      <c r="C240" s="471"/>
      <c r="D240" s="471"/>
      <c r="E240" s="471"/>
      <c r="F240" s="471"/>
      <c r="G240" s="473"/>
      <c r="H240" s="471"/>
      <c r="I240" s="471"/>
      <c r="J240" s="471"/>
      <c r="K240" s="471"/>
      <c r="L240" s="477" t="s">
        <v>1246</v>
      </c>
      <c r="M240" s="475"/>
      <c r="N240" s="475" t="s">
        <v>982</v>
      </c>
      <c r="O240" s="478" t="n">
        <v>0.78</v>
      </c>
      <c r="P240" s="475" t="s">
        <v>988</v>
      </c>
      <c r="Q240" s="474" t="s">
        <v>1017</v>
      </c>
      <c r="R240" s="466" t="s">
        <v>161</v>
      </c>
      <c r="S240" s="471" t="s">
        <v>1018</v>
      </c>
      <c r="T240" s="471" t="s">
        <v>1019</v>
      </c>
      <c r="U240" s="472"/>
    </row>
    <row r="241" customFormat="false" ht="25" hidden="false" customHeight="false" outlineLevel="0" collapsed="false">
      <c r="A241" s="471" t="n">
        <v>230</v>
      </c>
      <c r="B241" s="472"/>
      <c r="C241" s="471"/>
      <c r="D241" s="471"/>
      <c r="E241" s="471"/>
      <c r="F241" s="471"/>
      <c r="G241" s="473"/>
      <c r="H241" s="471"/>
      <c r="I241" s="471"/>
      <c r="J241" s="471"/>
      <c r="K241" s="471"/>
      <c r="L241" s="477" t="s">
        <v>1247</v>
      </c>
      <c r="M241" s="475"/>
      <c r="N241" s="475" t="s">
        <v>982</v>
      </c>
      <c r="O241" s="478" t="n">
        <v>2</v>
      </c>
      <c r="P241" s="475" t="s">
        <v>988</v>
      </c>
      <c r="Q241" s="474" t="s">
        <v>1017</v>
      </c>
      <c r="R241" s="466" t="s">
        <v>161</v>
      </c>
      <c r="S241" s="471" t="s">
        <v>1018</v>
      </c>
      <c r="T241" s="471" t="s">
        <v>1019</v>
      </c>
      <c r="U241" s="472"/>
    </row>
    <row r="242" customFormat="false" ht="25" hidden="false" customHeight="false" outlineLevel="0" collapsed="false">
      <c r="A242" s="471" t="n">
        <v>231</v>
      </c>
      <c r="B242" s="472"/>
      <c r="C242" s="471"/>
      <c r="D242" s="471"/>
      <c r="E242" s="471"/>
      <c r="F242" s="471"/>
      <c r="G242" s="473"/>
      <c r="H242" s="471"/>
      <c r="I242" s="471"/>
      <c r="J242" s="471"/>
      <c r="K242" s="471"/>
      <c r="L242" s="477" t="s">
        <v>1248</v>
      </c>
      <c r="M242" s="475"/>
      <c r="N242" s="475" t="s">
        <v>982</v>
      </c>
      <c r="O242" s="478" t="n">
        <v>2.9</v>
      </c>
      <c r="P242" s="475" t="s">
        <v>988</v>
      </c>
      <c r="Q242" s="474" t="s">
        <v>1017</v>
      </c>
      <c r="R242" s="466" t="s">
        <v>161</v>
      </c>
      <c r="S242" s="471" t="s">
        <v>1018</v>
      </c>
      <c r="T242" s="471" t="s">
        <v>1019</v>
      </c>
      <c r="U242" s="472"/>
    </row>
    <row r="243" customFormat="false" ht="25" hidden="false" customHeight="false" outlineLevel="0" collapsed="false">
      <c r="A243" s="471" t="n">
        <v>232</v>
      </c>
      <c r="B243" s="472"/>
      <c r="C243" s="471"/>
      <c r="D243" s="471"/>
      <c r="E243" s="471"/>
      <c r="F243" s="471"/>
      <c r="G243" s="473"/>
      <c r="H243" s="471"/>
      <c r="I243" s="471"/>
      <c r="J243" s="471"/>
      <c r="K243" s="471"/>
      <c r="L243" s="477" t="s">
        <v>1249</v>
      </c>
      <c r="M243" s="475"/>
      <c r="N243" s="475" t="s">
        <v>982</v>
      </c>
      <c r="O243" s="478" t="n">
        <v>2.7</v>
      </c>
      <c r="P243" s="475" t="s">
        <v>988</v>
      </c>
      <c r="Q243" s="474" t="s">
        <v>1017</v>
      </c>
      <c r="R243" s="466" t="s">
        <v>161</v>
      </c>
      <c r="S243" s="471" t="s">
        <v>1018</v>
      </c>
      <c r="T243" s="471" t="s">
        <v>1019</v>
      </c>
      <c r="U243" s="472"/>
    </row>
    <row r="244" customFormat="false" ht="25" hidden="false" customHeight="false" outlineLevel="0" collapsed="false">
      <c r="A244" s="471" t="n">
        <v>233</v>
      </c>
      <c r="B244" s="472"/>
      <c r="C244" s="471"/>
      <c r="D244" s="471"/>
      <c r="E244" s="471"/>
      <c r="F244" s="471"/>
      <c r="G244" s="473"/>
      <c r="H244" s="471"/>
      <c r="I244" s="471"/>
      <c r="J244" s="471"/>
      <c r="K244" s="471"/>
      <c r="L244" s="477" t="s">
        <v>1250</v>
      </c>
      <c r="M244" s="475"/>
      <c r="N244" s="475" t="s">
        <v>982</v>
      </c>
      <c r="O244" s="478" t="n">
        <v>0.334</v>
      </c>
      <c r="P244" s="475" t="s">
        <v>988</v>
      </c>
      <c r="Q244" s="474" t="s">
        <v>1017</v>
      </c>
      <c r="R244" s="466" t="s">
        <v>161</v>
      </c>
      <c r="S244" s="471" t="s">
        <v>1018</v>
      </c>
      <c r="T244" s="471" t="s">
        <v>1019</v>
      </c>
      <c r="U244" s="472"/>
    </row>
    <row r="245" customFormat="false" ht="25" hidden="false" customHeight="false" outlineLevel="0" collapsed="false">
      <c r="A245" s="471" t="n">
        <v>234</v>
      </c>
      <c r="B245" s="472"/>
      <c r="C245" s="471"/>
      <c r="D245" s="471"/>
      <c r="E245" s="471"/>
      <c r="F245" s="471"/>
      <c r="G245" s="473"/>
      <c r="H245" s="471"/>
      <c r="I245" s="471"/>
      <c r="J245" s="471"/>
      <c r="K245" s="471"/>
      <c r="L245" s="477" t="s">
        <v>1251</v>
      </c>
      <c r="M245" s="475"/>
      <c r="N245" s="475" t="s">
        <v>982</v>
      </c>
      <c r="O245" s="478" t="n">
        <v>1.43</v>
      </c>
      <c r="P245" s="475" t="s">
        <v>988</v>
      </c>
      <c r="Q245" s="474" t="s">
        <v>1017</v>
      </c>
      <c r="R245" s="466" t="s">
        <v>161</v>
      </c>
      <c r="S245" s="471" t="s">
        <v>1018</v>
      </c>
      <c r="T245" s="471" t="s">
        <v>1019</v>
      </c>
      <c r="U245" s="472"/>
    </row>
    <row r="246" customFormat="false" ht="25" hidden="false" customHeight="false" outlineLevel="0" collapsed="false">
      <c r="A246" s="471" t="n">
        <v>235</v>
      </c>
      <c r="B246" s="472"/>
      <c r="C246" s="471"/>
      <c r="D246" s="471"/>
      <c r="E246" s="471"/>
      <c r="F246" s="471"/>
      <c r="G246" s="473"/>
      <c r="H246" s="471"/>
      <c r="I246" s="471"/>
      <c r="J246" s="471"/>
      <c r="K246" s="471"/>
      <c r="L246" s="477" t="s">
        <v>1252</v>
      </c>
      <c r="M246" s="475"/>
      <c r="N246" s="475" t="s">
        <v>982</v>
      </c>
      <c r="O246" s="478" t="n">
        <v>1</v>
      </c>
      <c r="P246" s="475" t="s">
        <v>988</v>
      </c>
      <c r="Q246" s="474" t="s">
        <v>1017</v>
      </c>
      <c r="R246" s="466" t="s">
        <v>161</v>
      </c>
      <c r="S246" s="471" t="s">
        <v>1018</v>
      </c>
      <c r="T246" s="471" t="s">
        <v>1019</v>
      </c>
      <c r="U246" s="472"/>
    </row>
    <row r="247" customFormat="false" ht="25" hidden="false" customHeight="false" outlineLevel="0" collapsed="false">
      <c r="A247" s="471" t="n">
        <v>236</v>
      </c>
      <c r="B247" s="472"/>
      <c r="C247" s="471"/>
      <c r="D247" s="471"/>
      <c r="E247" s="471"/>
      <c r="F247" s="471"/>
      <c r="G247" s="473"/>
      <c r="H247" s="471"/>
      <c r="I247" s="471"/>
      <c r="J247" s="471"/>
      <c r="K247" s="471"/>
      <c r="L247" s="477" t="s">
        <v>1253</v>
      </c>
      <c r="M247" s="475"/>
      <c r="N247" s="475" t="s">
        <v>982</v>
      </c>
      <c r="O247" s="478" t="n">
        <v>0.683</v>
      </c>
      <c r="P247" s="475" t="s">
        <v>988</v>
      </c>
      <c r="Q247" s="474" t="s">
        <v>1017</v>
      </c>
      <c r="R247" s="466" t="s">
        <v>161</v>
      </c>
      <c r="S247" s="471" t="s">
        <v>1018</v>
      </c>
      <c r="T247" s="471" t="s">
        <v>1019</v>
      </c>
      <c r="U247" s="472"/>
    </row>
    <row r="248" customFormat="false" ht="25" hidden="false" customHeight="false" outlineLevel="0" collapsed="false">
      <c r="A248" s="471" t="n">
        <v>237</v>
      </c>
      <c r="B248" s="472"/>
      <c r="C248" s="471"/>
      <c r="D248" s="471"/>
      <c r="E248" s="471"/>
      <c r="F248" s="471"/>
      <c r="G248" s="473"/>
      <c r="H248" s="471"/>
      <c r="I248" s="471"/>
      <c r="J248" s="471"/>
      <c r="K248" s="471"/>
      <c r="L248" s="477" t="s">
        <v>1254</v>
      </c>
      <c r="M248" s="475"/>
      <c r="N248" s="475" t="s">
        <v>982</v>
      </c>
      <c r="O248" s="478" t="n">
        <v>1.43</v>
      </c>
      <c r="P248" s="475" t="s">
        <v>988</v>
      </c>
      <c r="Q248" s="474" t="s">
        <v>1017</v>
      </c>
      <c r="R248" s="466" t="s">
        <v>161</v>
      </c>
      <c r="S248" s="471" t="s">
        <v>1018</v>
      </c>
      <c r="T248" s="471" t="s">
        <v>1019</v>
      </c>
      <c r="U248" s="472"/>
    </row>
    <row r="249" customFormat="false" ht="25" hidden="false" customHeight="false" outlineLevel="0" collapsed="false">
      <c r="A249" s="471" t="n">
        <v>238</v>
      </c>
      <c r="B249" s="472"/>
      <c r="C249" s="471"/>
      <c r="D249" s="471"/>
      <c r="E249" s="471"/>
      <c r="F249" s="471"/>
      <c r="G249" s="473"/>
      <c r="H249" s="471"/>
      <c r="I249" s="471"/>
      <c r="J249" s="471"/>
      <c r="K249" s="471"/>
      <c r="L249" s="477" t="s">
        <v>1255</v>
      </c>
      <c r="M249" s="475"/>
      <c r="N249" s="475" t="s">
        <v>982</v>
      </c>
      <c r="O249" s="478" t="n">
        <v>1.1</v>
      </c>
      <c r="P249" s="475" t="s">
        <v>988</v>
      </c>
      <c r="Q249" s="474" t="s">
        <v>1017</v>
      </c>
      <c r="R249" s="466" t="s">
        <v>161</v>
      </c>
      <c r="S249" s="471" t="s">
        <v>1018</v>
      </c>
      <c r="T249" s="471" t="s">
        <v>1019</v>
      </c>
      <c r="U249" s="472"/>
    </row>
    <row r="250" customFormat="false" ht="25" hidden="false" customHeight="false" outlineLevel="0" collapsed="false">
      <c r="A250" s="471" t="n">
        <v>239</v>
      </c>
      <c r="B250" s="472"/>
      <c r="C250" s="471"/>
      <c r="D250" s="471"/>
      <c r="E250" s="471"/>
      <c r="F250" s="471"/>
      <c r="G250" s="473"/>
      <c r="H250" s="471"/>
      <c r="I250" s="471"/>
      <c r="J250" s="471"/>
      <c r="K250" s="471"/>
      <c r="L250" s="477" t="s">
        <v>1256</v>
      </c>
      <c r="M250" s="475"/>
      <c r="N250" s="475" t="s">
        <v>982</v>
      </c>
      <c r="O250" s="478" t="n">
        <v>2.63</v>
      </c>
      <c r="P250" s="475" t="s">
        <v>988</v>
      </c>
      <c r="Q250" s="474" t="s">
        <v>1017</v>
      </c>
      <c r="R250" s="466" t="s">
        <v>161</v>
      </c>
      <c r="S250" s="471" t="s">
        <v>1018</v>
      </c>
      <c r="T250" s="471" t="s">
        <v>1019</v>
      </c>
      <c r="U250" s="472"/>
    </row>
    <row r="251" customFormat="false" ht="25" hidden="false" customHeight="false" outlineLevel="0" collapsed="false">
      <c r="A251" s="471" t="n">
        <v>240</v>
      </c>
      <c r="B251" s="472"/>
      <c r="C251" s="471"/>
      <c r="D251" s="471"/>
      <c r="E251" s="471"/>
      <c r="F251" s="471"/>
      <c r="G251" s="473"/>
      <c r="H251" s="471"/>
      <c r="I251" s="471"/>
      <c r="J251" s="471"/>
      <c r="K251" s="471"/>
      <c r="L251" s="477" t="s">
        <v>1257</v>
      </c>
      <c r="M251" s="475"/>
      <c r="N251" s="475" t="s">
        <v>982</v>
      </c>
      <c r="O251" s="478" t="n">
        <v>1.82</v>
      </c>
      <c r="P251" s="475" t="s">
        <v>988</v>
      </c>
      <c r="Q251" s="474" t="s">
        <v>1017</v>
      </c>
      <c r="R251" s="466" t="s">
        <v>161</v>
      </c>
      <c r="S251" s="471" t="s">
        <v>1018</v>
      </c>
      <c r="T251" s="471" t="s">
        <v>1019</v>
      </c>
      <c r="U251" s="472"/>
    </row>
    <row r="252" customFormat="false" ht="25" hidden="false" customHeight="false" outlineLevel="0" collapsed="false">
      <c r="A252" s="471" t="n">
        <v>241</v>
      </c>
      <c r="B252" s="472"/>
      <c r="C252" s="471"/>
      <c r="D252" s="471"/>
      <c r="E252" s="471"/>
      <c r="F252" s="471"/>
      <c r="G252" s="473"/>
      <c r="H252" s="471"/>
      <c r="I252" s="471"/>
      <c r="J252" s="471"/>
      <c r="K252" s="471"/>
      <c r="L252" s="477" t="s">
        <v>1258</v>
      </c>
      <c r="M252" s="475"/>
      <c r="N252" s="475" t="s">
        <v>982</v>
      </c>
      <c r="O252" s="478" t="n">
        <v>3.65</v>
      </c>
      <c r="P252" s="475" t="s">
        <v>988</v>
      </c>
      <c r="Q252" s="474" t="s">
        <v>1017</v>
      </c>
      <c r="R252" s="466" t="s">
        <v>161</v>
      </c>
      <c r="S252" s="471" t="s">
        <v>1018</v>
      </c>
      <c r="T252" s="471" t="s">
        <v>1019</v>
      </c>
      <c r="U252" s="472"/>
    </row>
    <row r="253" customFormat="false" ht="25" hidden="false" customHeight="false" outlineLevel="0" collapsed="false">
      <c r="A253" s="471" t="n">
        <v>242</v>
      </c>
      <c r="B253" s="472"/>
      <c r="C253" s="471"/>
      <c r="D253" s="471"/>
      <c r="E253" s="471"/>
      <c r="F253" s="471"/>
      <c r="G253" s="473"/>
      <c r="H253" s="471"/>
      <c r="I253" s="471"/>
      <c r="J253" s="471"/>
      <c r="K253" s="471"/>
      <c r="L253" s="477" t="s">
        <v>1259</v>
      </c>
      <c r="M253" s="475"/>
      <c r="N253" s="475" t="s">
        <v>982</v>
      </c>
      <c r="O253" s="478" t="n">
        <v>4.56</v>
      </c>
      <c r="P253" s="475" t="s">
        <v>988</v>
      </c>
      <c r="Q253" s="474" t="s">
        <v>1017</v>
      </c>
      <c r="R253" s="466" t="s">
        <v>161</v>
      </c>
      <c r="S253" s="471" t="s">
        <v>1018</v>
      </c>
      <c r="T253" s="471" t="s">
        <v>1019</v>
      </c>
      <c r="U253" s="472"/>
    </row>
    <row r="254" customFormat="false" ht="25" hidden="false" customHeight="false" outlineLevel="0" collapsed="false">
      <c r="A254" s="471" t="n">
        <v>243</v>
      </c>
      <c r="B254" s="472"/>
      <c r="C254" s="471"/>
      <c r="D254" s="471"/>
      <c r="E254" s="471"/>
      <c r="F254" s="471"/>
      <c r="G254" s="473"/>
      <c r="H254" s="471"/>
      <c r="I254" s="471"/>
      <c r="J254" s="471"/>
      <c r="K254" s="471"/>
      <c r="L254" s="477" t="s">
        <v>1260</v>
      </c>
      <c r="M254" s="475"/>
      <c r="N254" s="475" t="s">
        <v>982</v>
      </c>
      <c r="O254" s="478" t="n">
        <v>2.05</v>
      </c>
      <c r="P254" s="475" t="s">
        <v>988</v>
      </c>
      <c r="Q254" s="474" t="s">
        <v>1017</v>
      </c>
      <c r="R254" s="466" t="s">
        <v>161</v>
      </c>
      <c r="S254" s="471" t="s">
        <v>1018</v>
      </c>
      <c r="T254" s="471" t="s">
        <v>1019</v>
      </c>
      <c r="U254" s="472"/>
    </row>
    <row r="255" customFormat="false" ht="25" hidden="false" customHeight="false" outlineLevel="0" collapsed="false">
      <c r="A255" s="471" t="n">
        <v>244</v>
      </c>
      <c r="B255" s="472"/>
      <c r="C255" s="471"/>
      <c r="D255" s="471"/>
      <c r="E255" s="471"/>
      <c r="F255" s="471"/>
      <c r="G255" s="473"/>
      <c r="H255" s="471"/>
      <c r="I255" s="471"/>
      <c r="J255" s="471"/>
      <c r="K255" s="471"/>
      <c r="L255" s="477" t="s">
        <v>1261</v>
      </c>
      <c r="M255" s="475"/>
      <c r="N255" s="475" t="s">
        <v>982</v>
      </c>
      <c r="O255" s="478" t="n">
        <v>1.2</v>
      </c>
      <c r="P255" s="475" t="s">
        <v>988</v>
      </c>
      <c r="Q255" s="474" t="s">
        <v>1017</v>
      </c>
      <c r="R255" s="466" t="s">
        <v>161</v>
      </c>
      <c r="S255" s="471" t="s">
        <v>1018</v>
      </c>
      <c r="T255" s="471" t="s">
        <v>1019</v>
      </c>
      <c r="U255" s="472"/>
    </row>
    <row r="256" customFormat="false" ht="25" hidden="false" customHeight="false" outlineLevel="0" collapsed="false">
      <c r="A256" s="471" t="n">
        <v>245</v>
      </c>
      <c r="B256" s="472"/>
      <c r="C256" s="471"/>
      <c r="D256" s="471"/>
      <c r="E256" s="471"/>
      <c r="F256" s="471"/>
      <c r="G256" s="473"/>
      <c r="H256" s="471"/>
      <c r="I256" s="471"/>
      <c r="J256" s="471"/>
      <c r="K256" s="471"/>
      <c r="L256" s="477" t="s">
        <v>1262</v>
      </c>
      <c r="M256" s="475"/>
      <c r="N256" s="475" t="s">
        <v>982</v>
      </c>
      <c r="O256" s="478" t="n">
        <v>2.5</v>
      </c>
      <c r="P256" s="475" t="s">
        <v>988</v>
      </c>
      <c r="Q256" s="474" t="s">
        <v>1017</v>
      </c>
      <c r="R256" s="466" t="s">
        <v>161</v>
      </c>
      <c r="S256" s="471" t="s">
        <v>1018</v>
      </c>
      <c r="T256" s="471" t="s">
        <v>1019</v>
      </c>
      <c r="U256" s="472"/>
    </row>
    <row r="257" customFormat="false" ht="25" hidden="false" customHeight="false" outlineLevel="0" collapsed="false">
      <c r="A257" s="471" t="n">
        <v>246</v>
      </c>
      <c r="B257" s="472"/>
      <c r="C257" s="471"/>
      <c r="D257" s="471"/>
      <c r="E257" s="471"/>
      <c r="F257" s="471"/>
      <c r="G257" s="473"/>
      <c r="H257" s="471"/>
      <c r="I257" s="471"/>
      <c r="J257" s="471"/>
      <c r="K257" s="471"/>
      <c r="L257" s="477" t="s">
        <v>1263</v>
      </c>
      <c r="M257" s="475"/>
      <c r="N257" s="475" t="s">
        <v>982</v>
      </c>
      <c r="O257" s="478" t="n">
        <v>1.3</v>
      </c>
      <c r="P257" s="475" t="s">
        <v>988</v>
      </c>
      <c r="Q257" s="474" t="s">
        <v>1017</v>
      </c>
      <c r="R257" s="466" t="s">
        <v>161</v>
      </c>
      <c r="S257" s="471" t="s">
        <v>1018</v>
      </c>
      <c r="T257" s="471" t="s">
        <v>1019</v>
      </c>
      <c r="U257" s="472"/>
    </row>
    <row r="258" customFormat="false" ht="25" hidden="false" customHeight="false" outlineLevel="0" collapsed="false">
      <c r="A258" s="471" t="n">
        <v>247</v>
      </c>
      <c r="B258" s="472"/>
      <c r="C258" s="471"/>
      <c r="D258" s="471"/>
      <c r="E258" s="471"/>
      <c r="F258" s="471"/>
      <c r="G258" s="473"/>
      <c r="H258" s="471"/>
      <c r="I258" s="471"/>
      <c r="J258" s="471"/>
      <c r="K258" s="471"/>
      <c r="L258" s="477" t="s">
        <v>1264</v>
      </c>
      <c r="M258" s="475"/>
      <c r="N258" s="475" t="s">
        <v>982</v>
      </c>
      <c r="O258" s="478" t="n">
        <v>0.57</v>
      </c>
      <c r="P258" s="475" t="s">
        <v>988</v>
      </c>
      <c r="Q258" s="474" t="s">
        <v>1017</v>
      </c>
      <c r="R258" s="466" t="s">
        <v>161</v>
      </c>
      <c r="S258" s="471" t="s">
        <v>1018</v>
      </c>
      <c r="T258" s="471" t="s">
        <v>1019</v>
      </c>
      <c r="U258" s="472"/>
    </row>
    <row r="259" customFormat="false" ht="25" hidden="false" customHeight="false" outlineLevel="0" collapsed="false">
      <c r="A259" s="471" t="n">
        <v>248</v>
      </c>
      <c r="B259" s="472"/>
      <c r="C259" s="471"/>
      <c r="D259" s="471"/>
      <c r="E259" s="471"/>
      <c r="F259" s="471"/>
      <c r="G259" s="473"/>
      <c r="H259" s="471"/>
      <c r="I259" s="471"/>
      <c r="J259" s="471"/>
      <c r="K259" s="471"/>
      <c r="L259" s="477" t="s">
        <v>1265</v>
      </c>
      <c r="M259" s="475"/>
      <c r="N259" s="475" t="s">
        <v>982</v>
      </c>
      <c r="O259" s="478" t="n">
        <v>1.84</v>
      </c>
      <c r="P259" s="475" t="s">
        <v>988</v>
      </c>
      <c r="Q259" s="474" t="s">
        <v>1017</v>
      </c>
      <c r="R259" s="466" t="s">
        <v>161</v>
      </c>
      <c r="S259" s="471" t="s">
        <v>1018</v>
      </c>
      <c r="T259" s="471" t="s">
        <v>1019</v>
      </c>
      <c r="U259" s="472"/>
    </row>
    <row r="260" customFormat="false" ht="25" hidden="false" customHeight="false" outlineLevel="0" collapsed="false">
      <c r="A260" s="471" t="n">
        <v>249</v>
      </c>
      <c r="B260" s="472"/>
      <c r="C260" s="471"/>
      <c r="D260" s="471"/>
      <c r="E260" s="471"/>
      <c r="F260" s="471"/>
      <c r="G260" s="473"/>
      <c r="H260" s="471"/>
      <c r="I260" s="471"/>
      <c r="J260" s="471"/>
      <c r="K260" s="471"/>
      <c r="L260" s="477" t="s">
        <v>1266</v>
      </c>
      <c r="M260" s="475"/>
      <c r="N260" s="475" t="s">
        <v>982</v>
      </c>
      <c r="O260" s="478" t="n">
        <v>2.09</v>
      </c>
      <c r="P260" s="475" t="s">
        <v>988</v>
      </c>
      <c r="Q260" s="474" t="s">
        <v>1017</v>
      </c>
      <c r="R260" s="466" t="s">
        <v>161</v>
      </c>
      <c r="S260" s="471" t="s">
        <v>1018</v>
      </c>
      <c r="T260" s="471" t="s">
        <v>1019</v>
      </c>
      <c r="U260" s="472"/>
    </row>
    <row r="261" customFormat="false" ht="25" hidden="false" customHeight="false" outlineLevel="0" collapsed="false">
      <c r="A261" s="471" t="n">
        <v>250</v>
      </c>
      <c r="B261" s="472"/>
      <c r="C261" s="471"/>
      <c r="D261" s="471"/>
      <c r="E261" s="471"/>
      <c r="F261" s="471"/>
      <c r="G261" s="473"/>
      <c r="H261" s="471"/>
      <c r="I261" s="471"/>
      <c r="J261" s="471"/>
      <c r="K261" s="471"/>
      <c r="L261" s="477" t="s">
        <v>830</v>
      </c>
      <c r="M261" s="475"/>
      <c r="N261" s="475" t="s">
        <v>982</v>
      </c>
      <c r="O261" s="478" t="n">
        <v>1.07</v>
      </c>
      <c r="P261" s="475" t="s">
        <v>988</v>
      </c>
      <c r="Q261" s="474" t="s">
        <v>1017</v>
      </c>
      <c r="R261" s="466" t="s">
        <v>161</v>
      </c>
      <c r="S261" s="471" t="s">
        <v>1018</v>
      </c>
      <c r="T261" s="471" t="s">
        <v>1019</v>
      </c>
      <c r="U261" s="472"/>
    </row>
    <row r="262" customFormat="false" ht="25" hidden="false" customHeight="false" outlineLevel="0" collapsed="false">
      <c r="A262" s="471" t="n">
        <v>251</v>
      </c>
      <c r="B262" s="472"/>
      <c r="C262" s="471"/>
      <c r="D262" s="471"/>
      <c r="E262" s="471"/>
      <c r="F262" s="471"/>
      <c r="G262" s="473"/>
      <c r="H262" s="471"/>
      <c r="I262" s="471"/>
      <c r="J262" s="471"/>
      <c r="K262" s="471"/>
      <c r="L262" s="477" t="s">
        <v>1267</v>
      </c>
      <c r="M262" s="475"/>
      <c r="N262" s="475" t="s">
        <v>982</v>
      </c>
      <c r="O262" s="478" t="n">
        <v>0.7</v>
      </c>
      <c r="P262" s="475" t="s">
        <v>988</v>
      </c>
      <c r="Q262" s="474" t="s">
        <v>1017</v>
      </c>
      <c r="R262" s="466" t="s">
        <v>161</v>
      </c>
      <c r="S262" s="471" t="s">
        <v>1018</v>
      </c>
      <c r="T262" s="471" t="s">
        <v>1019</v>
      </c>
      <c r="U262" s="472"/>
    </row>
    <row r="263" customFormat="false" ht="25" hidden="false" customHeight="false" outlineLevel="0" collapsed="false">
      <c r="A263" s="471" t="n">
        <v>252</v>
      </c>
      <c r="B263" s="472"/>
      <c r="C263" s="471"/>
      <c r="D263" s="471"/>
      <c r="E263" s="471"/>
      <c r="F263" s="471"/>
      <c r="G263" s="473"/>
      <c r="H263" s="471"/>
      <c r="I263" s="471"/>
      <c r="J263" s="471"/>
      <c r="K263" s="471"/>
      <c r="L263" s="477" t="s">
        <v>1268</v>
      </c>
      <c r="M263" s="475"/>
      <c r="N263" s="475" t="s">
        <v>982</v>
      </c>
      <c r="O263" s="478" t="n">
        <v>1</v>
      </c>
      <c r="P263" s="475" t="s">
        <v>988</v>
      </c>
      <c r="Q263" s="474" t="s">
        <v>1017</v>
      </c>
      <c r="R263" s="466" t="s">
        <v>161</v>
      </c>
      <c r="S263" s="471" t="s">
        <v>1018</v>
      </c>
      <c r="T263" s="471" t="s">
        <v>1019</v>
      </c>
      <c r="U263" s="472"/>
    </row>
    <row r="264" customFormat="false" ht="25" hidden="false" customHeight="false" outlineLevel="0" collapsed="false">
      <c r="A264" s="471" t="n">
        <v>253</v>
      </c>
      <c r="B264" s="472"/>
      <c r="C264" s="471"/>
      <c r="D264" s="471"/>
      <c r="E264" s="471"/>
      <c r="F264" s="471"/>
      <c r="G264" s="473"/>
      <c r="H264" s="471"/>
      <c r="I264" s="471"/>
      <c r="J264" s="471"/>
      <c r="K264" s="471"/>
      <c r="L264" s="477" t="s">
        <v>1269</v>
      </c>
      <c r="M264" s="475"/>
      <c r="N264" s="475" t="s">
        <v>982</v>
      </c>
      <c r="O264" s="478" t="n">
        <v>1.25</v>
      </c>
      <c r="P264" s="475" t="s">
        <v>988</v>
      </c>
      <c r="Q264" s="474" t="s">
        <v>1017</v>
      </c>
      <c r="R264" s="466" t="s">
        <v>161</v>
      </c>
      <c r="S264" s="471" t="s">
        <v>1018</v>
      </c>
      <c r="T264" s="471" t="s">
        <v>1019</v>
      </c>
      <c r="U264" s="472"/>
    </row>
    <row r="265" customFormat="false" ht="25" hidden="false" customHeight="false" outlineLevel="0" collapsed="false">
      <c r="A265" s="471" t="n">
        <v>254</v>
      </c>
      <c r="B265" s="472"/>
      <c r="C265" s="471"/>
      <c r="D265" s="471"/>
      <c r="E265" s="471"/>
      <c r="F265" s="471"/>
      <c r="G265" s="473"/>
      <c r="H265" s="471"/>
      <c r="I265" s="471"/>
      <c r="J265" s="471"/>
      <c r="K265" s="471"/>
      <c r="L265" s="477" t="s">
        <v>1270</v>
      </c>
      <c r="M265" s="475"/>
      <c r="N265" s="475" t="s">
        <v>982</v>
      </c>
      <c r="O265" s="478" t="n">
        <v>0.677</v>
      </c>
      <c r="P265" s="475" t="s">
        <v>988</v>
      </c>
      <c r="Q265" s="474" t="s">
        <v>1017</v>
      </c>
      <c r="R265" s="466" t="s">
        <v>161</v>
      </c>
      <c r="S265" s="471" t="s">
        <v>1018</v>
      </c>
      <c r="T265" s="471" t="s">
        <v>1019</v>
      </c>
      <c r="U265" s="472"/>
    </row>
    <row r="266" customFormat="false" ht="25" hidden="false" customHeight="false" outlineLevel="0" collapsed="false">
      <c r="A266" s="471" t="n">
        <v>255</v>
      </c>
      <c r="B266" s="472"/>
      <c r="C266" s="471"/>
      <c r="D266" s="471"/>
      <c r="E266" s="471"/>
      <c r="F266" s="471"/>
      <c r="G266" s="473"/>
      <c r="H266" s="471"/>
      <c r="I266" s="471"/>
      <c r="J266" s="471"/>
      <c r="K266" s="471"/>
      <c r="L266" s="477" t="s">
        <v>1271</v>
      </c>
      <c r="M266" s="475"/>
      <c r="N266" s="475" t="s">
        <v>982</v>
      </c>
      <c r="O266" s="478" t="n">
        <v>0.63</v>
      </c>
      <c r="P266" s="475" t="s">
        <v>988</v>
      </c>
      <c r="Q266" s="474" t="s">
        <v>1017</v>
      </c>
      <c r="R266" s="466" t="s">
        <v>161</v>
      </c>
      <c r="S266" s="471" t="s">
        <v>1018</v>
      </c>
      <c r="T266" s="471" t="s">
        <v>1019</v>
      </c>
      <c r="U266" s="472"/>
    </row>
    <row r="267" customFormat="false" ht="25" hidden="false" customHeight="false" outlineLevel="0" collapsed="false">
      <c r="A267" s="471" t="n">
        <v>256</v>
      </c>
      <c r="B267" s="472"/>
      <c r="C267" s="471"/>
      <c r="D267" s="471"/>
      <c r="E267" s="471"/>
      <c r="F267" s="471"/>
      <c r="G267" s="473"/>
      <c r="H267" s="471"/>
      <c r="I267" s="471"/>
      <c r="J267" s="471"/>
      <c r="K267" s="471"/>
      <c r="L267" s="477" t="s">
        <v>1272</v>
      </c>
      <c r="M267" s="475"/>
      <c r="N267" s="475" t="s">
        <v>982</v>
      </c>
      <c r="O267" s="478" t="n">
        <v>0.553</v>
      </c>
      <c r="P267" s="475" t="s">
        <v>988</v>
      </c>
      <c r="Q267" s="474" t="s">
        <v>1017</v>
      </c>
      <c r="R267" s="466" t="s">
        <v>161</v>
      </c>
      <c r="S267" s="471" t="s">
        <v>1018</v>
      </c>
      <c r="T267" s="471" t="s">
        <v>1019</v>
      </c>
      <c r="U267" s="472"/>
    </row>
    <row r="268" customFormat="false" ht="25" hidden="false" customHeight="false" outlineLevel="0" collapsed="false">
      <c r="A268" s="471" t="n">
        <v>257</v>
      </c>
      <c r="B268" s="472"/>
      <c r="C268" s="471"/>
      <c r="D268" s="471"/>
      <c r="E268" s="471"/>
      <c r="F268" s="471"/>
      <c r="G268" s="473"/>
      <c r="H268" s="471"/>
      <c r="I268" s="471"/>
      <c r="J268" s="471"/>
      <c r="K268" s="471"/>
      <c r="L268" s="477" t="s">
        <v>1273</v>
      </c>
      <c r="M268" s="475"/>
      <c r="N268" s="475" t="s">
        <v>982</v>
      </c>
      <c r="O268" s="478" t="n">
        <v>1.034</v>
      </c>
      <c r="P268" s="475" t="s">
        <v>988</v>
      </c>
      <c r="Q268" s="474" t="s">
        <v>1017</v>
      </c>
      <c r="R268" s="466" t="s">
        <v>161</v>
      </c>
      <c r="S268" s="471" t="s">
        <v>1018</v>
      </c>
      <c r="T268" s="471" t="s">
        <v>1019</v>
      </c>
      <c r="U268" s="472"/>
    </row>
    <row r="269" customFormat="false" ht="25" hidden="false" customHeight="false" outlineLevel="0" collapsed="false">
      <c r="A269" s="471" t="n">
        <v>258</v>
      </c>
      <c r="B269" s="472"/>
      <c r="C269" s="471"/>
      <c r="D269" s="471"/>
      <c r="E269" s="471"/>
      <c r="F269" s="471"/>
      <c r="G269" s="473"/>
      <c r="H269" s="471"/>
      <c r="I269" s="471"/>
      <c r="J269" s="471"/>
      <c r="K269" s="471"/>
      <c r="L269" s="477" t="s">
        <v>1274</v>
      </c>
      <c r="M269" s="475"/>
      <c r="N269" s="475" t="s">
        <v>982</v>
      </c>
      <c r="O269" s="478" t="n">
        <v>0.179</v>
      </c>
      <c r="P269" s="475" t="s">
        <v>988</v>
      </c>
      <c r="Q269" s="474" t="s">
        <v>1017</v>
      </c>
      <c r="R269" s="466" t="s">
        <v>161</v>
      </c>
      <c r="S269" s="471" t="s">
        <v>1018</v>
      </c>
      <c r="T269" s="471" t="s">
        <v>1019</v>
      </c>
      <c r="U269" s="472"/>
    </row>
    <row r="270" customFormat="false" ht="25" hidden="false" customHeight="false" outlineLevel="0" collapsed="false">
      <c r="A270" s="471" t="n">
        <v>259</v>
      </c>
      <c r="B270" s="472"/>
      <c r="C270" s="471"/>
      <c r="D270" s="471"/>
      <c r="E270" s="471"/>
      <c r="F270" s="471"/>
      <c r="G270" s="473"/>
      <c r="H270" s="471"/>
      <c r="I270" s="471"/>
      <c r="J270" s="471"/>
      <c r="K270" s="471"/>
      <c r="L270" s="477" t="s">
        <v>1275</v>
      </c>
      <c r="M270" s="475"/>
      <c r="N270" s="475" t="s">
        <v>982</v>
      </c>
      <c r="O270" s="478" t="n">
        <v>0.86</v>
      </c>
      <c r="P270" s="475" t="s">
        <v>988</v>
      </c>
      <c r="Q270" s="474" t="s">
        <v>1017</v>
      </c>
      <c r="R270" s="466" t="s">
        <v>161</v>
      </c>
      <c r="S270" s="471" t="s">
        <v>1018</v>
      </c>
      <c r="T270" s="471" t="s">
        <v>1019</v>
      </c>
      <c r="U270" s="472"/>
    </row>
    <row r="271" customFormat="false" ht="25" hidden="false" customHeight="false" outlineLevel="0" collapsed="false">
      <c r="A271" s="471" t="n">
        <v>260</v>
      </c>
      <c r="B271" s="472"/>
      <c r="C271" s="471"/>
      <c r="D271" s="471"/>
      <c r="E271" s="471"/>
      <c r="F271" s="471"/>
      <c r="G271" s="473"/>
      <c r="H271" s="471"/>
      <c r="I271" s="471"/>
      <c r="J271" s="471"/>
      <c r="K271" s="471"/>
      <c r="L271" s="477" t="s">
        <v>1276</v>
      </c>
      <c r="M271" s="475"/>
      <c r="N271" s="475" t="s">
        <v>982</v>
      </c>
      <c r="O271" s="478" t="n">
        <v>1.25</v>
      </c>
      <c r="P271" s="475" t="s">
        <v>988</v>
      </c>
      <c r="Q271" s="474" t="s">
        <v>1017</v>
      </c>
      <c r="R271" s="466" t="s">
        <v>161</v>
      </c>
      <c r="S271" s="471" t="s">
        <v>1018</v>
      </c>
      <c r="T271" s="471" t="s">
        <v>1019</v>
      </c>
      <c r="U271" s="472"/>
    </row>
    <row r="272" customFormat="false" ht="25" hidden="false" customHeight="false" outlineLevel="0" collapsed="false">
      <c r="A272" s="471" t="n">
        <v>261</v>
      </c>
      <c r="B272" s="472"/>
      <c r="C272" s="471"/>
      <c r="D272" s="471"/>
      <c r="E272" s="471"/>
      <c r="F272" s="471"/>
      <c r="G272" s="473"/>
      <c r="H272" s="471"/>
      <c r="I272" s="471"/>
      <c r="J272" s="471"/>
      <c r="K272" s="471"/>
      <c r="L272" s="477" t="s">
        <v>1277</v>
      </c>
      <c r="M272" s="475"/>
      <c r="N272" s="475" t="s">
        <v>982</v>
      </c>
      <c r="O272" s="478" t="n">
        <v>0.684</v>
      </c>
      <c r="P272" s="475" t="s">
        <v>988</v>
      </c>
      <c r="Q272" s="474" t="s">
        <v>1017</v>
      </c>
      <c r="R272" s="466" t="s">
        <v>161</v>
      </c>
      <c r="S272" s="471" t="s">
        <v>1018</v>
      </c>
      <c r="T272" s="471" t="s">
        <v>1019</v>
      </c>
      <c r="U272" s="472"/>
    </row>
    <row r="273" customFormat="false" ht="25" hidden="false" customHeight="false" outlineLevel="0" collapsed="false">
      <c r="A273" s="471" t="n">
        <v>262</v>
      </c>
      <c r="B273" s="472"/>
      <c r="C273" s="471"/>
      <c r="D273" s="471"/>
      <c r="E273" s="471"/>
      <c r="F273" s="471"/>
      <c r="G273" s="473"/>
      <c r="H273" s="471"/>
      <c r="I273" s="471"/>
      <c r="J273" s="471"/>
      <c r="K273" s="471"/>
      <c r="L273" s="477" t="s">
        <v>1278</v>
      </c>
      <c r="M273" s="475"/>
      <c r="N273" s="475" t="s">
        <v>982</v>
      </c>
      <c r="O273" s="478" t="n">
        <v>0.94</v>
      </c>
      <c r="P273" s="475" t="s">
        <v>988</v>
      </c>
      <c r="Q273" s="474" t="s">
        <v>1017</v>
      </c>
      <c r="R273" s="466" t="s">
        <v>161</v>
      </c>
      <c r="S273" s="471" t="s">
        <v>1018</v>
      </c>
      <c r="T273" s="471" t="s">
        <v>1019</v>
      </c>
      <c r="U273" s="472"/>
    </row>
    <row r="274" customFormat="false" ht="25" hidden="false" customHeight="false" outlineLevel="0" collapsed="false">
      <c r="A274" s="471" t="n">
        <v>263</v>
      </c>
      <c r="B274" s="472"/>
      <c r="C274" s="471"/>
      <c r="D274" s="471"/>
      <c r="E274" s="471"/>
      <c r="F274" s="471"/>
      <c r="G274" s="473"/>
      <c r="H274" s="471"/>
      <c r="I274" s="471"/>
      <c r="J274" s="471"/>
      <c r="K274" s="471"/>
      <c r="L274" s="477" t="s">
        <v>1279</v>
      </c>
      <c r="M274" s="475"/>
      <c r="N274" s="475" t="s">
        <v>982</v>
      </c>
      <c r="O274" s="478" t="n">
        <v>0.726</v>
      </c>
      <c r="P274" s="475" t="s">
        <v>988</v>
      </c>
      <c r="Q274" s="474" t="s">
        <v>1017</v>
      </c>
      <c r="R274" s="466" t="s">
        <v>161</v>
      </c>
      <c r="S274" s="471" t="s">
        <v>1018</v>
      </c>
      <c r="T274" s="471" t="s">
        <v>1019</v>
      </c>
      <c r="U274" s="472"/>
    </row>
    <row r="275" customFormat="false" ht="25" hidden="false" customHeight="false" outlineLevel="0" collapsed="false">
      <c r="A275" s="471" t="n">
        <v>264</v>
      </c>
      <c r="B275" s="472"/>
      <c r="C275" s="471"/>
      <c r="D275" s="471"/>
      <c r="E275" s="471"/>
      <c r="F275" s="471"/>
      <c r="G275" s="473"/>
      <c r="H275" s="471"/>
      <c r="I275" s="471"/>
      <c r="J275" s="471"/>
      <c r="K275" s="471"/>
      <c r="L275" s="477" t="s">
        <v>1280</v>
      </c>
      <c r="M275" s="475"/>
      <c r="N275" s="475" t="s">
        <v>982</v>
      </c>
      <c r="O275" s="478" t="n">
        <v>0.96</v>
      </c>
      <c r="P275" s="475" t="s">
        <v>988</v>
      </c>
      <c r="Q275" s="474" t="s">
        <v>1017</v>
      </c>
      <c r="R275" s="466" t="s">
        <v>161</v>
      </c>
      <c r="S275" s="471" t="s">
        <v>1018</v>
      </c>
      <c r="T275" s="471" t="s">
        <v>1019</v>
      </c>
      <c r="U275" s="472"/>
    </row>
    <row r="276" customFormat="false" ht="25" hidden="false" customHeight="false" outlineLevel="0" collapsed="false">
      <c r="A276" s="471" t="n">
        <v>265</v>
      </c>
      <c r="B276" s="472"/>
      <c r="C276" s="471"/>
      <c r="D276" s="471"/>
      <c r="E276" s="471"/>
      <c r="F276" s="471"/>
      <c r="G276" s="473"/>
      <c r="H276" s="471"/>
      <c r="I276" s="471"/>
      <c r="J276" s="471"/>
      <c r="K276" s="471"/>
      <c r="L276" s="477" t="s">
        <v>1281</v>
      </c>
      <c r="M276" s="475"/>
      <c r="N276" s="475" t="s">
        <v>982</v>
      </c>
      <c r="O276" s="478" t="n">
        <v>0.71</v>
      </c>
      <c r="P276" s="475" t="s">
        <v>988</v>
      </c>
      <c r="Q276" s="474" t="s">
        <v>1017</v>
      </c>
      <c r="R276" s="466" t="s">
        <v>161</v>
      </c>
      <c r="S276" s="471" t="s">
        <v>1018</v>
      </c>
      <c r="T276" s="471" t="s">
        <v>1019</v>
      </c>
      <c r="U276" s="472"/>
    </row>
    <row r="277" customFormat="false" ht="25" hidden="false" customHeight="false" outlineLevel="0" collapsed="false">
      <c r="A277" s="471" t="n">
        <v>266</v>
      </c>
      <c r="B277" s="472"/>
      <c r="C277" s="471"/>
      <c r="D277" s="471"/>
      <c r="E277" s="471"/>
      <c r="F277" s="471"/>
      <c r="G277" s="473"/>
      <c r="H277" s="471"/>
      <c r="I277" s="471"/>
      <c r="J277" s="471"/>
      <c r="K277" s="471"/>
      <c r="L277" s="477" t="s">
        <v>1282</v>
      </c>
      <c r="M277" s="475"/>
      <c r="N277" s="475" t="s">
        <v>982</v>
      </c>
      <c r="O277" s="478" t="n">
        <v>0.57</v>
      </c>
      <c r="P277" s="475" t="s">
        <v>988</v>
      </c>
      <c r="Q277" s="474" t="s">
        <v>1017</v>
      </c>
      <c r="R277" s="466" t="s">
        <v>161</v>
      </c>
      <c r="S277" s="471" t="s">
        <v>1018</v>
      </c>
      <c r="T277" s="471" t="s">
        <v>1019</v>
      </c>
      <c r="U277" s="472"/>
    </row>
    <row r="278" customFormat="false" ht="25" hidden="false" customHeight="false" outlineLevel="0" collapsed="false">
      <c r="A278" s="471" t="n">
        <v>267</v>
      </c>
      <c r="B278" s="472"/>
      <c r="C278" s="471"/>
      <c r="D278" s="471"/>
      <c r="E278" s="471"/>
      <c r="F278" s="471"/>
      <c r="G278" s="473"/>
      <c r="H278" s="471"/>
      <c r="I278" s="471"/>
      <c r="J278" s="471"/>
      <c r="K278" s="471"/>
      <c r="L278" s="477" t="s">
        <v>1283</v>
      </c>
      <c r="M278" s="475"/>
      <c r="N278" s="475" t="s">
        <v>982</v>
      </c>
      <c r="O278" s="478" t="n">
        <v>1.22</v>
      </c>
      <c r="P278" s="475" t="s">
        <v>988</v>
      </c>
      <c r="Q278" s="474" t="s">
        <v>1017</v>
      </c>
      <c r="R278" s="466" t="s">
        <v>161</v>
      </c>
      <c r="S278" s="471" t="s">
        <v>1018</v>
      </c>
      <c r="T278" s="471" t="s">
        <v>1019</v>
      </c>
      <c r="U278" s="472"/>
    </row>
    <row r="279" customFormat="false" ht="25" hidden="false" customHeight="false" outlineLevel="0" collapsed="false">
      <c r="A279" s="471" t="n">
        <v>268</v>
      </c>
      <c r="B279" s="472"/>
      <c r="C279" s="471"/>
      <c r="D279" s="471"/>
      <c r="E279" s="471"/>
      <c r="F279" s="471"/>
      <c r="G279" s="473"/>
      <c r="H279" s="471"/>
      <c r="I279" s="471"/>
      <c r="J279" s="471"/>
      <c r="K279" s="471"/>
      <c r="L279" s="477" t="s">
        <v>1284</v>
      </c>
      <c r="M279" s="475"/>
      <c r="N279" s="475" t="s">
        <v>982</v>
      </c>
      <c r="O279" s="478" t="n">
        <v>0.55</v>
      </c>
      <c r="P279" s="475" t="s">
        <v>988</v>
      </c>
      <c r="Q279" s="474" t="s">
        <v>1017</v>
      </c>
      <c r="R279" s="466" t="s">
        <v>161</v>
      </c>
      <c r="S279" s="471" t="s">
        <v>1018</v>
      </c>
      <c r="T279" s="471" t="s">
        <v>1019</v>
      </c>
      <c r="U279" s="472"/>
    </row>
    <row r="280" customFormat="false" ht="25" hidden="false" customHeight="false" outlineLevel="0" collapsed="false">
      <c r="A280" s="471" t="n">
        <v>269</v>
      </c>
      <c r="B280" s="472"/>
      <c r="C280" s="471"/>
      <c r="D280" s="471"/>
      <c r="E280" s="471"/>
      <c r="F280" s="471"/>
      <c r="G280" s="473"/>
      <c r="H280" s="471"/>
      <c r="I280" s="471"/>
      <c r="J280" s="471"/>
      <c r="K280" s="471"/>
      <c r="L280" s="477" t="s">
        <v>1285</v>
      </c>
      <c r="M280" s="475"/>
      <c r="N280" s="475" t="s">
        <v>982</v>
      </c>
      <c r="O280" s="478" t="n">
        <v>1.5</v>
      </c>
      <c r="P280" s="475" t="s">
        <v>988</v>
      </c>
      <c r="Q280" s="474" t="s">
        <v>1017</v>
      </c>
      <c r="R280" s="466" t="s">
        <v>161</v>
      </c>
      <c r="S280" s="471" t="s">
        <v>1018</v>
      </c>
      <c r="T280" s="471" t="s">
        <v>1019</v>
      </c>
      <c r="U280" s="472"/>
    </row>
    <row r="281" customFormat="false" ht="25" hidden="false" customHeight="false" outlineLevel="0" collapsed="false">
      <c r="A281" s="471" t="n">
        <v>270</v>
      </c>
      <c r="B281" s="472"/>
      <c r="C281" s="471"/>
      <c r="D281" s="471"/>
      <c r="E281" s="471"/>
      <c r="F281" s="471"/>
      <c r="G281" s="473"/>
      <c r="H281" s="471"/>
      <c r="I281" s="471"/>
      <c r="J281" s="471"/>
      <c r="K281" s="471"/>
      <c r="L281" s="477" t="s">
        <v>1286</v>
      </c>
      <c r="M281" s="475"/>
      <c r="N281" s="475" t="s">
        <v>982</v>
      </c>
      <c r="O281" s="478" t="n">
        <v>0.34</v>
      </c>
      <c r="P281" s="475" t="s">
        <v>988</v>
      </c>
      <c r="Q281" s="474" t="s">
        <v>1017</v>
      </c>
      <c r="R281" s="466" t="s">
        <v>161</v>
      </c>
      <c r="S281" s="471" t="s">
        <v>1018</v>
      </c>
      <c r="T281" s="471" t="s">
        <v>1019</v>
      </c>
      <c r="U281" s="472"/>
    </row>
    <row r="282" customFormat="false" ht="25" hidden="false" customHeight="false" outlineLevel="0" collapsed="false">
      <c r="A282" s="471" t="n">
        <v>271</v>
      </c>
      <c r="B282" s="472"/>
      <c r="C282" s="471"/>
      <c r="D282" s="471"/>
      <c r="E282" s="471"/>
      <c r="F282" s="471"/>
      <c r="G282" s="473"/>
      <c r="H282" s="471"/>
      <c r="I282" s="471"/>
      <c r="J282" s="471"/>
      <c r="K282" s="471"/>
      <c r="L282" s="477" t="s">
        <v>1287</v>
      </c>
      <c r="M282" s="475"/>
      <c r="N282" s="475" t="s">
        <v>982</v>
      </c>
      <c r="O282" s="478" t="n">
        <v>0.26</v>
      </c>
      <c r="P282" s="475" t="s">
        <v>988</v>
      </c>
      <c r="Q282" s="474" t="s">
        <v>1017</v>
      </c>
      <c r="R282" s="466" t="s">
        <v>161</v>
      </c>
      <c r="S282" s="471" t="s">
        <v>1018</v>
      </c>
      <c r="T282" s="471" t="s">
        <v>1019</v>
      </c>
      <c r="U282" s="472"/>
    </row>
    <row r="283" customFormat="false" ht="25" hidden="false" customHeight="false" outlineLevel="0" collapsed="false">
      <c r="A283" s="471" t="n">
        <v>272</v>
      </c>
      <c r="B283" s="472"/>
      <c r="C283" s="471"/>
      <c r="D283" s="471"/>
      <c r="E283" s="471"/>
      <c r="F283" s="471"/>
      <c r="G283" s="473"/>
      <c r="H283" s="471"/>
      <c r="I283" s="471"/>
      <c r="J283" s="471"/>
      <c r="K283" s="471"/>
      <c r="L283" s="477" t="s">
        <v>1288</v>
      </c>
      <c r="M283" s="475"/>
      <c r="N283" s="475" t="s">
        <v>982</v>
      </c>
      <c r="O283" s="478" t="n">
        <v>0.69</v>
      </c>
      <c r="P283" s="475" t="s">
        <v>988</v>
      </c>
      <c r="Q283" s="474" t="s">
        <v>1017</v>
      </c>
      <c r="R283" s="466" t="s">
        <v>161</v>
      </c>
      <c r="S283" s="471" t="s">
        <v>1018</v>
      </c>
      <c r="T283" s="471" t="s">
        <v>1019</v>
      </c>
      <c r="U283" s="472"/>
    </row>
    <row r="284" customFormat="false" ht="25" hidden="false" customHeight="false" outlineLevel="0" collapsed="false">
      <c r="A284" s="471" t="n">
        <v>273</v>
      </c>
      <c r="B284" s="472"/>
      <c r="C284" s="471"/>
      <c r="D284" s="471"/>
      <c r="E284" s="471"/>
      <c r="F284" s="471"/>
      <c r="G284" s="473"/>
      <c r="H284" s="471"/>
      <c r="I284" s="471"/>
      <c r="J284" s="471"/>
      <c r="K284" s="471"/>
      <c r="L284" s="477" t="s">
        <v>1289</v>
      </c>
      <c r="M284" s="475"/>
      <c r="N284" s="475" t="s">
        <v>982</v>
      </c>
      <c r="O284" s="478" t="n">
        <v>0.59</v>
      </c>
      <c r="P284" s="475" t="s">
        <v>988</v>
      </c>
      <c r="Q284" s="474" t="s">
        <v>1017</v>
      </c>
      <c r="R284" s="466" t="s">
        <v>161</v>
      </c>
      <c r="S284" s="471" t="s">
        <v>1018</v>
      </c>
      <c r="T284" s="471" t="s">
        <v>1019</v>
      </c>
      <c r="U284" s="472"/>
    </row>
    <row r="285" customFormat="false" ht="25" hidden="false" customHeight="false" outlineLevel="0" collapsed="false">
      <c r="A285" s="471" t="n">
        <v>274</v>
      </c>
      <c r="B285" s="472"/>
      <c r="C285" s="471"/>
      <c r="D285" s="471"/>
      <c r="E285" s="471"/>
      <c r="F285" s="471"/>
      <c r="G285" s="473"/>
      <c r="H285" s="471"/>
      <c r="I285" s="471"/>
      <c r="J285" s="471"/>
      <c r="K285" s="471"/>
      <c r="L285" s="477" t="s">
        <v>1290</v>
      </c>
      <c r="M285" s="475"/>
      <c r="N285" s="475" t="s">
        <v>982</v>
      </c>
      <c r="O285" s="478" t="n">
        <v>1.28</v>
      </c>
      <c r="P285" s="475" t="s">
        <v>988</v>
      </c>
      <c r="Q285" s="474" t="s">
        <v>1017</v>
      </c>
      <c r="R285" s="466" t="s">
        <v>161</v>
      </c>
      <c r="S285" s="471" t="s">
        <v>1018</v>
      </c>
      <c r="T285" s="471" t="s">
        <v>1019</v>
      </c>
      <c r="U285" s="472"/>
    </row>
    <row r="286" customFormat="false" ht="25" hidden="false" customHeight="false" outlineLevel="0" collapsed="false">
      <c r="A286" s="471" t="n">
        <v>275</v>
      </c>
      <c r="B286" s="472"/>
      <c r="C286" s="471"/>
      <c r="D286" s="471"/>
      <c r="E286" s="471"/>
      <c r="F286" s="471"/>
      <c r="G286" s="473"/>
      <c r="H286" s="471"/>
      <c r="I286" s="471"/>
      <c r="J286" s="471"/>
      <c r="K286" s="471"/>
      <c r="L286" s="477" t="s">
        <v>1291</v>
      </c>
      <c r="M286" s="475"/>
      <c r="N286" s="475" t="s">
        <v>982</v>
      </c>
      <c r="O286" s="478" t="n">
        <v>0.94</v>
      </c>
      <c r="P286" s="475" t="s">
        <v>988</v>
      </c>
      <c r="Q286" s="474" t="s">
        <v>1017</v>
      </c>
      <c r="R286" s="466" t="s">
        <v>161</v>
      </c>
      <c r="S286" s="471" t="s">
        <v>1018</v>
      </c>
      <c r="T286" s="471" t="s">
        <v>1019</v>
      </c>
      <c r="U286" s="472"/>
    </row>
    <row r="287" customFormat="false" ht="25" hidden="false" customHeight="false" outlineLevel="0" collapsed="false">
      <c r="A287" s="471" t="n">
        <v>276</v>
      </c>
      <c r="B287" s="472"/>
      <c r="C287" s="471"/>
      <c r="D287" s="471"/>
      <c r="E287" s="471"/>
      <c r="F287" s="471"/>
      <c r="G287" s="473"/>
      <c r="H287" s="471"/>
      <c r="I287" s="471"/>
      <c r="J287" s="471"/>
      <c r="K287" s="471"/>
      <c r="L287" s="477" t="s">
        <v>1292</v>
      </c>
      <c r="M287" s="475"/>
      <c r="N287" s="475" t="s">
        <v>982</v>
      </c>
      <c r="O287" s="478" t="n">
        <v>0.42</v>
      </c>
      <c r="P287" s="475" t="s">
        <v>988</v>
      </c>
      <c r="Q287" s="474" t="s">
        <v>1017</v>
      </c>
      <c r="R287" s="466" t="s">
        <v>161</v>
      </c>
      <c r="S287" s="471" t="s">
        <v>1018</v>
      </c>
      <c r="T287" s="471" t="s">
        <v>1019</v>
      </c>
      <c r="U287" s="472"/>
    </row>
    <row r="288" customFormat="false" ht="25" hidden="false" customHeight="false" outlineLevel="0" collapsed="false">
      <c r="A288" s="471" t="n">
        <v>277</v>
      </c>
      <c r="B288" s="472"/>
      <c r="C288" s="471"/>
      <c r="D288" s="471"/>
      <c r="E288" s="471"/>
      <c r="F288" s="471"/>
      <c r="G288" s="473"/>
      <c r="H288" s="471"/>
      <c r="I288" s="471"/>
      <c r="J288" s="471"/>
      <c r="K288" s="471"/>
      <c r="L288" s="477" t="s">
        <v>1293</v>
      </c>
      <c r="M288" s="475"/>
      <c r="N288" s="475" t="s">
        <v>982</v>
      </c>
      <c r="O288" s="478" t="n">
        <v>1.6</v>
      </c>
      <c r="P288" s="475" t="s">
        <v>988</v>
      </c>
      <c r="Q288" s="474" t="s">
        <v>1017</v>
      </c>
      <c r="R288" s="466" t="s">
        <v>161</v>
      </c>
      <c r="S288" s="471" t="s">
        <v>1018</v>
      </c>
      <c r="T288" s="471" t="s">
        <v>1019</v>
      </c>
      <c r="U288" s="472"/>
    </row>
    <row r="289" customFormat="false" ht="25" hidden="false" customHeight="false" outlineLevel="0" collapsed="false">
      <c r="A289" s="471" t="n">
        <v>278</v>
      </c>
      <c r="B289" s="472"/>
      <c r="C289" s="471"/>
      <c r="D289" s="471"/>
      <c r="E289" s="471"/>
      <c r="F289" s="471"/>
      <c r="G289" s="473"/>
      <c r="H289" s="471"/>
      <c r="I289" s="471"/>
      <c r="J289" s="471"/>
      <c r="K289" s="471"/>
      <c r="L289" s="477" t="s">
        <v>1294</v>
      </c>
      <c r="M289" s="475"/>
      <c r="N289" s="475" t="s">
        <v>982</v>
      </c>
      <c r="O289" s="478" t="n">
        <v>0.9</v>
      </c>
      <c r="P289" s="475" t="s">
        <v>988</v>
      </c>
      <c r="Q289" s="474" t="s">
        <v>1017</v>
      </c>
      <c r="R289" s="466" t="s">
        <v>161</v>
      </c>
      <c r="S289" s="471" t="s">
        <v>1018</v>
      </c>
      <c r="T289" s="471" t="s">
        <v>1019</v>
      </c>
      <c r="U289" s="472"/>
    </row>
    <row r="290" customFormat="false" ht="25" hidden="false" customHeight="false" outlineLevel="0" collapsed="false">
      <c r="A290" s="471" t="n">
        <v>279</v>
      </c>
      <c r="B290" s="472"/>
      <c r="C290" s="471"/>
      <c r="D290" s="471"/>
      <c r="E290" s="471"/>
      <c r="F290" s="471"/>
      <c r="G290" s="473"/>
      <c r="H290" s="471"/>
      <c r="I290" s="471"/>
      <c r="J290" s="471"/>
      <c r="K290" s="471"/>
      <c r="L290" s="477" t="s">
        <v>1295</v>
      </c>
      <c r="M290" s="475"/>
      <c r="N290" s="475" t="s">
        <v>982</v>
      </c>
      <c r="O290" s="478" t="n">
        <v>0.63</v>
      </c>
      <c r="P290" s="475" t="s">
        <v>988</v>
      </c>
      <c r="Q290" s="474" t="s">
        <v>1017</v>
      </c>
      <c r="R290" s="466" t="s">
        <v>161</v>
      </c>
      <c r="S290" s="471" t="s">
        <v>1018</v>
      </c>
      <c r="T290" s="471" t="s">
        <v>1019</v>
      </c>
      <c r="U290" s="472"/>
    </row>
    <row r="291" customFormat="false" ht="25" hidden="false" customHeight="false" outlineLevel="0" collapsed="false">
      <c r="A291" s="471" t="n">
        <v>280</v>
      </c>
      <c r="B291" s="472"/>
      <c r="C291" s="471"/>
      <c r="D291" s="471"/>
      <c r="E291" s="471"/>
      <c r="F291" s="471"/>
      <c r="G291" s="473"/>
      <c r="H291" s="471"/>
      <c r="I291" s="471"/>
      <c r="J291" s="471"/>
      <c r="K291" s="471"/>
      <c r="L291" s="477" t="s">
        <v>1296</v>
      </c>
      <c r="M291" s="475"/>
      <c r="N291" s="475" t="s">
        <v>982</v>
      </c>
      <c r="O291" s="478" t="n">
        <v>0.55</v>
      </c>
      <c r="P291" s="475" t="s">
        <v>988</v>
      </c>
      <c r="Q291" s="474" t="s">
        <v>1017</v>
      </c>
      <c r="R291" s="466" t="s">
        <v>161</v>
      </c>
      <c r="S291" s="471" t="s">
        <v>1018</v>
      </c>
      <c r="T291" s="471" t="s">
        <v>1019</v>
      </c>
      <c r="U291" s="472"/>
    </row>
    <row r="292" customFormat="false" ht="25" hidden="false" customHeight="false" outlineLevel="0" collapsed="false">
      <c r="A292" s="471" t="n">
        <v>281</v>
      </c>
      <c r="B292" s="472"/>
      <c r="C292" s="471"/>
      <c r="D292" s="471"/>
      <c r="E292" s="471"/>
      <c r="F292" s="471"/>
      <c r="G292" s="473"/>
      <c r="H292" s="471"/>
      <c r="I292" s="471"/>
      <c r="J292" s="471"/>
      <c r="K292" s="471"/>
      <c r="L292" s="477" t="s">
        <v>1297</v>
      </c>
      <c r="M292" s="475"/>
      <c r="N292" s="475" t="s">
        <v>982</v>
      </c>
      <c r="O292" s="478" t="n">
        <v>0.86</v>
      </c>
      <c r="P292" s="475" t="s">
        <v>988</v>
      </c>
      <c r="Q292" s="474" t="s">
        <v>1017</v>
      </c>
      <c r="R292" s="466" t="s">
        <v>161</v>
      </c>
      <c r="S292" s="471" t="s">
        <v>1018</v>
      </c>
      <c r="T292" s="471" t="s">
        <v>1019</v>
      </c>
      <c r="U292" s="472"/>
    </row>
    <row r="293" customFormat="false" ht="25" hidden="false" customHeight="false" outlineLevel="0" collapsed="false">
      <c r="A293" s="471" t="n">
        <v>282</v>
      </c>
      <c r="B293" s="472"/>
      <c r="C293" s="471"/>
      <c r="D293" s="471"/>
      <c r="E293" s="471"/>
      <c r="F293" s="471"/>
      <c r="G293" s="473"/>
      <c r="H293" s="471"/>
      <c r="I293" s="471"/>
      <c r="J293" s="471"/>
      <c r="K293" s="471"/>
      <c r="L293" s="477" t="s">
        <v>1298</v>
      </c>
      <c r="M293" s="475"/>
      <c r="N293" s="475" t="s">
        <v>982</v>
      </c>
      <c r="O293" s="478" t="n">
        <v>0.52</v>
      </c>
      <c r="P293" s="475" t="s">
        <v>988</v>
      </c>
      <c r="Q293" s="474" t="s">
        <v>1017</v>
      </c>
      <c r="R293" s="466" t="s">
        <v>161</v>
      </c>
      <c r="S293" s="471" t="s">
        <v>1018</v>
      </c>
      <c r="T293" s="471" t="s">
        <v>1019</v>
      </c>
      <c r="U293" s="472"/>
    </row>
    <row r="294" customFormat="false" ht="25" hidden="false" customHeight="false" outlineLevel="0" collapsed="false">
      <c r="A294" s="471" t="n">
        <v>283</v>
      </c>
      <c r="B294" s="472"/>
      <c r="C294" s="471"/>
      <c r="D294" s="471"/>
      <c r="E294" s="471"/>
      <c r="F294" s="471"/>
      <c r="G294" s="473"/>
      <c r="H294" s="471"/>
      <c r="I294" s="471"/>
      <c r="J294" s="471"/>
      <c r="K294" s="471"/>
      <c r="L294" s="477" t="s">
        <v>1299</v>
      </c>
      <c r="M294" s="475"/>
      <c r="N294" s="475" t="s">
        <v>982</v>
      </c>
      <c r="O294" s="478" t="n">
        <v>1.44</v>
      </c>
      <c r="P294" s="475" t="s">
        <v>988</v>
      </c>
      <c r="Q294" s="474" t="s">
        <v>1017</v>
      </c>
      <c r="R294" s="466" t="s">
        <v>161</v>
      </c>
      <c r="S294" s="471" t="s">
        <v>1018</v>
      </c>
      <c r="T294" s="471" t="s">
        <v>1019</v>
      </c>
      <c r="U294" s="472"/>
    </row>
    <row r="295" customFormat="false" ht="25" hidden="false" customHeight="false" outlineLevel="0" collapsed="false">
      <c r="A295" s="471" t="n">
        <v>284</v>
      </c>
      <c r="B295" s="472"/>
      <c r="C295" s="471"/>
      <c r="D295" s="471"/>
      <c r="E295" s="471"/>
      <c r="F295" s="471"/>
      <c r="G295" s="473"/>
      <c r="H295" s="471"/>
      <c r="I295" s="471"/>
      <c r="J295" s="471"/>
      <c r="K295" s="471"/>
      <c r="L295" s="477" t="s">
        <v>1300</v>
      </c>
      <c r="M295" s="475"/>
      <c r="N295" s="475" t="s">
        <v>982</v>
      </c>
      <c r="O295" s="478" t="n">
        <v>0.8</v>
      </c>
      <c r="P295" s="475" t="s">
        <v>988</v>
      </c>
      <c r="Q295" s="474" t="s">
        <v>1017</v>
      </c>
      <c r="R295" s="466" t="s">
        <v>161</v>
      </c>
      <c r="S295" s="471" t="s">
        <v>1018</v>
      </c>
      <c r="T295" s="471" t="s">
        <v>1019</v>
      </c>
      <c r="U295" s="472"/>
    </row>
    <row r="296" customFormat="false" ht="25" hidden="false" customHeight="false" outlineLevel="0" collapsed="false">
      <c r="A296" s="471" t="n">
        <v>285</v>
      </c>
      <c r="B296" s="472"/>
      <c r="C296" s="471"/>
      <c r="D296" s="471"/>
      <c r="E296" s="471"/>
      <c r="F296" s="471"/>
      <c r="G296" s="473"/>
      <c r="H296" s="471"/>
      <c r="I296" s="471"/>
      <c r="J296" s="471"/>
      <c r="K296" s="471"/>
      <c r="L296" s="477" t="s">
        <v>1301</v>
      </c>
      <c r="M296" s="475"/>
      <c r="N296" s="475" t="s">
        <v>982</v>
      </c>
      <c r="O296" s="478" t="n">
        <v>1.43</v>
      </c>
      <c r="P296" s="475" t="s">
        <v>988</v>
      </c>
      <c r="Q296" s="474" t="s">
        <v>1017</v>
      </c>
      <c r="R296" s="466" t="s">
        <v>161</v>
      </c>
      <c r="S296" s="471" t="s">
        <v>1018</v>
      </c>
      <c r="T296" s="471" t="s">
        <v>1019</v>
      </c>
      <c r="U296" s="472"/>
    </row>
    <row r="297" customFormat="false" ht="25" hidden="false" customHeight="false" outlineLevel="0" collapsed="false">
      <c r="A297" s="471" t="n">
        <v>286</v>
      </c>
      <c r="B297" s="472"/>
      <c r="C297" s="471"/>
      <c r="D297" s="471"/>
      <c r="E297" s="471"/>
      <c r="F297" s="471"/>
      <c r="G297" s="473"/>
      <c r="H297" s="471"/>
      <c r="I297" s="471"/>
      <c r="J297" s="471"/>
      <c r="K297" s="471"/>
      <c r="L297" s="477" t="s">
        <v>1302</v>
      </c>
      <c r="M297" s="475"/>
      <c r="N297" s="475" t="s">
        <v>982</v>
      </c>
      <c r="O297" s="478" t="n">
        <v>1.6</v>
      </c>
      <c r="P297" s="475" t="s">
        <v>988</v>
      </c>
      <c r="Q297" s="474" t="s">
        <v>1017</v>
      </c>
      <c r="R297" s="466" t="s">
        <v>161</v>
      </c>
      <c r="S297" s="471" t="s">
        <v>1018</v>
      </c>
      <c r="T297" s="471" t="s">
        <v>1019</v>
      </c>
      <c r="U297" s="472"/>
    </row>
    <row r="298" customFormat="false" ht="25" hidden="false" customHeight="false" outlineLevel="0" collapsed="false">
      <c r="A298" s="471" t="n">
        <v>287</v>
      </c>
      <c r="B298" s="472"/>
      <c r="C298" s="471"/>
      <c r="D298" s="471"/>
      <c r="E298" s="471"/>
      <c r="F298" s="471"/>
      <c r="G298" s="473"/>
      <c r="H298" s="471"/>
      <c r="I298" s="471"/>
      <c r="J298" s="471"/>
      <c r="K298" s="471"/>
      <c r="L298" s="477" t="s">
        <v>1303</v>
      </c>
      <c r="M298" s="475"/>
      <c r="N298" s="475" t="s">
        <v>982</v>
      </c>
      <c r="O298" s="478" t="n">
        <v>2</v>
      </c>
      <c r="P298" s="475" t="s">
        <v>988</v>
      </c>
      <c r="Q298" s="474" t="s">
        <v>1017</v>
      </c>
      <c r="R298" s="466" t="s">
        <v>161</v>
      </c>
      <c r="S298" s="471" t="s">
        <v>1018</v>
      </c>
      <c r="T298" s="471" t="s">
        <v>1019</v>
      </c>
      <c r="U298" s="472"/>
    </row>
    <row r="299" customFormat="false" ht="25" hidden="false" customHeight="false" outlineLevel="0" collapsed="false">
      <c r="A299" s="471" t="n">
        <v>288</v>
      </c>
      <c r="B299" s="472"/>
      <c r="C299" s="471"/>
      <c r="D299" s="471"/>
      <c r="E299" s="471"/>
      <c r="F299" s="471"/>
      <c r="G299" s="473"/>
      <c r="H299" s="471"/>
      <c r="I299" s="471"/>
      <c r="J299" s="471"/>
      <c r="K299" s="471"/>
      <c r="L299" s="477" t="s">
        <v>1304</v>
      </c>
      <c r="M299" s="475"/>
      <c r="N299" s="475" t="s">
        <v>982</v>
      </c>
      <c r="O299" s="478" t="n">
        <v>2.4</v>
      </c>
      <c r="P299" s="475" t="s">
        <v>988</v>
      </c>
      <c r="Q299" s="474" t="s">
        <v>1017</v>
      </c>
      <c r="R299" s="466" t="s">
        <v>161</v>
      </c>
      <c r="S299" s="471" t="s">
        <v>1018</v>
      </c>
      <c r="T299" s="471" t="s">
        <v>1019</v>
      </c>
      <c r="U299" s="472"/>
    </row>
    <row r="300" customFormat="false" ht="25" hidden="false" customHeight="false" outlineLevel="0" collapsed="false">
      <c r="A300" s="471" t="n">
        <v>289</v>
      </c>
      <c r="B300" s="472"/>
      <c r="C300" s="471"/>
      <c r="D300" s="471"/>
      <c r="E300" s="471"/>
      <c r="F300" s="471"/>
      <c r="G300" s="473"/>
      <c r="H300" s="471"/>
      <c r="I300" s="471"/>
      <c r="J300" s="471"/>
      <c r="K300" s="471"/>
      <c r="L300" s="477" t="s">
        <v>1305</v>
      </c>
      <c r="M300" s="475"/>
      <c r="N300" s="475" t="s">
        <v>982</v>
      </c>
      <c r="O300" s="478" t="n">
        <v>4.5</v>
      </c>
      <c r="P300" s="475" t="s">
        <v>988</v>
      </c>
      <c r="Q300" s="474" t="s">
        <v>1017</v>
      </c>
      <c r="R300" s="466" t="s">
        <v>161</v>
      </c>
      <c r="S300" s="471" t="s">
        <v>1018</v>
      </c>
      <c r="T300" s="471" t="s">
        <v>1019</v>
      </c>
      <c r="U300" s="472"/>
    </row>
    <row r="301" customFormat="false" ht="25" hidden="false" customHeight="false" outlineLevel="0" collapsed="false">
      <c r="A301" s="471" t="n">
        <v>290</v>
      </c>
      <c r="B301" s="472"/>
      <c r="C301" s="471"/>
      <c r="D301" s="471"/>
      <c r="E301" s="471"/>
      <c r="F301" s="471"/>
      <c r="G301" s="473"/>
      <c r="H301" s="471"/>
      <c r="I301" s="471"/>
      <c r="J301" s="471"/>
      <c r="K301" s="471"/>
      <c r="L301" s="477" t="s">
        <v>1306</v>
      </c>
      <c r="M301" s="475"/>
      <c r="N301" s="475" t="s">
        <v>982</v>
      </c>
      <c r="O301" s="478" t="n">
        <v>3</v>
      </c>
      <c r="P301" s="475" t="s">
        <v>988</v>
      </c>
      <c r="Q301" s="474" t="s">
        <v>1017</v>
      </c>
      <c r="R301" s="466" t="s">
        <v>161</v>
      </c>
      <c r="S301" s="471" t="s">
        <v>1018</v>
      </c>
      <c r="T301" s="471" t="s">
        <v>1019</v>
      </c>
      <c r="U301" s="472"/>
    </row>
    <row r="302" customFormat="false" ht="25" hidden="false" customHeight="false" outlineLevel="0" collapsed="false">
      <c r="A302" s="471" t="n">
        <v>291</v>
      </c>
      <c r="B302" s="472"/>
      <c r="C302" s="471"/>
      <c r="D302" s="471"/>
      <c r="E302" s="471"/>
      <c r="F302" s="471"/>
      <c r="G302" s="473"/>
      <c r="H302" s="471"/>
      <c r="I302" s="471"/>
      <c r="J302" s="471"/>
      <c r="K302" s="471"/>
      <c r="L302" s="477" t="s">
        <v>1307</v>
      </c>
      <c r="M302" s="475"/>
      <c r="N302" s="475" t="s">
        <v>982</v>
      </c>
      <c r="O302" s="478" t="n">
        <v>19.728</v>
      </c>
      <c r="P302" s="475" t="s">
        <v>988</v>
      </c>
      <c r="Q302" s="474" t="s">
        <v>1017</v>
      </c>
      <c r="R302" s="466" t="s">
        <v>161</v>
      </c>
      <c r="S302" s="471" t="s">
        <v>1018</v>
      </c>
      <c r="T302" s="471" t="s">
        <v>1019</v>
      </c>
      <c r="U302" s="472"/>
    </row>
    <row r="303" customFormat="false" ht="25" hidden="false" customHeight="false" outlineLevel="0" collapsed="false">
      <c r="A303" s="471" t="n">
        <v>292</v>
      </c>
      <c r="B303" s="472"/>
      <c r="C303" s="471"/>
      <c r="D303" s="471"/>
      <c r="E303" s="471"/>
      <c r="F303" s="471"/>
      <c r="G303" s="473"/>
      <c r="H303" s="471"/>
      <c r="I303" s="471"/>
      <c r="J303" s="471"/>
      <c r="K303" s="471"/>
      <c r="L303" s="477" t="s">
        <v>1308</v>
      </c>
      <c r="M303" s="475"/>
      <c r="N303" s="475" t="s">
        <v>982</v>
      </c>
      <c r="O303" s="478" t="n">
        <v>7.573</v>
      </c>
      <c r="P303" s="475" t="s">
        <v>988</v>
      </c>
      <c r="Q303" s="474" t="s">
        <v>1017</v>
      </c>
      <c r="R303" s="466" t="s">
        <v>161</v>
      </c>
      <c r="S303" s="471" t="s">
        <v>1018</v>
      </c>
      <c r="T303" s="471" t="s">
        <v>1019</v>
      </c>
      <c r="U303" s="472"/>
    </row>
    <row r="304" customFormat="false" ht="25" hidden="false" customHeight="false" outlineLevel="0" collapsed="false">
      <c r="A304" s="471" t="n">
        <v>293</v>
      </c>
      <c r="B304" s="472"/>
      <c r="C304" s="471"/>
      <c r="D304" s="471"/>
      <c r="E304" s="471"/>
      <c r="F304" s="471"/>
      <c r="G304" s="473"/>
      <c r="H304" s="471"/>
      <c r="I304" s="471"/>
      <c r="J304" s="471"/>
      <c r="K304" s="471"/>
      <c r="L304" s="477" t="s">
        <v>1309</v>
      </c>
      <c r="M304" s="475"/>
      <c r="N304" s="475" t="s">
        <v>982</v>
      </c>
      <c r="O304" s="478" t="n">
        <v>1</v>
      </c>
      <c r="P304" s="475" t="s">
        <v>988</v>
      </c>
      <c r="Q304" s="474" t="s">
        <v>1017</v>
      </c>
      <c r="R304" s="466" t="s">
        <v>161</v>
      </c>
      <c r="S304" s="471" t="s">
        <v>1018</v>
      </c>
      <c r="T304" s="471" t="s">
        <v>1019</v>
      </c>
      <c r="U304" s="472"/>
    </row>
    <row r="305" customFormat="false" ht="25" hidden="false" customHeight="false" outlineLevel="0" collapsed="false">
      <c r="A305" s="471" t="n">
        <v>294</v>
      </c>
      <c r="B305" s="472"/>
      <c r="C305" s="471"/>
      <c r="D305" s="471"/>
      <c r="E305" s="471"/>
      <c r="F305" s="471"/>
      <c r="G305" s="473"/>
      <c r="H305" s="471"/>
      <c r="I305" s="471"/>
      <c r="J305" s="471"/>
      <c r="K305" s="471"/>
      <c r="L305" s="477" t="s">
        <v>1310</v>
      </c>
      <c r="M305" s="475"/>
      <c r="N305" s="475" t="s">
        <v>982</v>
      </c>
      <c r="O305" s="478" t="n">
        <v>1.7</v>
      </c>
      <c r="P305" s="475" t="s">
        <v>988</v>
      </c>
      <c r="Q305" s="474" t="s">
        <v>1017</v>
      </c>
      <c r="R305" s="466" t="s">
        <v>161</v>
      </c>
      <c r="S305" s="471" t="s">
        <v>1018</v>
      </c>
      <c r="T305" s="471" t="s">
        <v>1019</v>
      </c>
      <c r="U305" s="472"/>
    </row>
    <row r="306" customFormat="false" ht="25" hidden="false" customHeight="false" outlineLevel="0" collapsed="false">
      <c r="A306" s="471" t="n">
        <v>295</v>
      </c>
      <c r="B306" s="472"/>
      <c r="C306" s="471"/>
      <c r="D306" s="471"/>
      <c r="E306" s="471"/>
      <c r="F306" s="471"/>
      <c r="G306" s="473"/>
      <c r="H306" s="471"/>
      <c r="I306" s="471"/>
      <c r="J306" s="471"/>
      <c r="K306" s="471"/>
      <c r="L306" s="477" t="s">
        <v>1311</v>
      </c>
      <c r="M306" s="475"/>
      <c r="N306" s="475" t="s">
        <v>982</v>
      </c>
      <c r="O306" s="478" t="n">
        <v>0.7</v>
      </c>
      <c r="P306" s="475" t="s">
        <v>988</v>
      </c>
      <c r="Q306" s="474" t="s">
        <v>1017</v>
      </c>
      <c r="R306" s="466" t="s">
        <v>161</v>
      </c>
      <c r="S306" s="471" t="s">
        <v>1018</v>
      </c>
      <c r="T306" s="471" t="s">
        <v>1019</v>
      </c>
      <c r="U306" s="472"/>
    </row>
    <row r="307" customFormat="false" ht="25" hidden="false" customHeight="false" outlineLevel="0" collapsed="false">
      <c r="A307" s="471" t="n">
        <v>296</v>
      </c>
      <c r="B307" s="472"/>
      <c r="C307" s="471"/>
      <c r="D307" s="471"/>
      <c r="E307" s="471"/>
      <c r="F307" s="471"/>
      <c r="G307" s="473"/>
      <c r="H307" s="471"/>
      <c r="I307" s="471"/>
      <c r="J307" s="471"/>
      <c r="K307" s="471"/>
      <c r="L307" s="477" t="s">
        <v>1312</v>
      </c>
      <c r="M307" s="475"/>
      <c r="N307" s="475" t="s">
        <v>982</v>
      </c>
      <c r="O307" s="478" t="n">
        <v>3.85</v>
      </c>
      <c r="P307" s="475" t="s">
        <v>988</v>
      </c>
      <c r="Q307" s="474" t="s">
        <v>1017</v>
      </c>
      <c r="R307" s="466" t="s">
        <v>161</v>
      </c>
      <c r="S307" s="471" t="s">
        <v>1018</v>
      </c>
      <c r="T307" s="471" t="s">
        <v>1019</v>
      </c>
      <c r="U307" s="472"/>
    </row>
    <row r="308" customFormat="false" ht="25" hidden="false" customHeight="false" outlineLevel="0" collapsed="false">
      <c r="A308" s="471" t="n">
        <v>297</v>
      </c>
      <c r="B308" s="472"/>
      <c r="C308" s="471"/>
      <c r="D308" s="471"/>
      <c r="E308" s="471"/>
      <c r="F308" s="471"/>
      <c r="G308" s="473"/>
      <c r="H308" s="471"/>
      <c r="I308" s="471"/>
      <c r="J308" s="471"/>
      <c r="K308" s="471"/>
      <c r="L308" s="477" t="s">
        <v>1313</v>
      </c>
      <c r="M308" s="475"/>
      <c r="N308" s="475" t="s">
        <v>982</v>
      </c>
      <c r="O308" s="478" t="n">
        <v>3.79</v>
      </c>
      <c r="P308" s="475" t="s">
        <v>988</v>
      </c>
      <c r="Q308" s="474" t="s">
        <v>1017</v>
      </c>
      <c r="R308" s="466" t="s">
        <v>161</v>
      </c>
      <c r="S308" s="471" t="s">
        <v>1018</v>
      </c>
      <c r="T308" s="471" t="s">
        <v>1019</v>
      </c>
      <c r="U308" s="472"/>
    </row>
    <row r="309" customFormat="false" ht="25" hidden="false" customHeight="false" outlineLevel="0" collapsed="false">
      <c r="A309" s="471" t="n">
        <v>298</v>
      </c>
      <c r="B309" s="472"/>
      <c r="C309" s="471"/>
      <c r="D309" s="471"/>
      <c r="E309" s="471"/>
      <c r="F309" s="471"/>
      <c r="G309" s="473"/>
      <c r="H309" s="471"/>
      <c r="I309" s="471"/>
      <c r="J309" s="471"/>
      <c r="K309" s="471"/>
      <c r="L309" s="477" t="s">
        <v>1314</v>
      </c>
      <c r="M309" s="475"/>
      <c r="N309" s="475" t="s">
        <v>982</v>
      </c>
      <c r="O309" s="478" t="n">
        <v>1.7</v>
      </c>
      <c r="P309" s="475" t="s">
        <v>988</v>
      </c>
      <c r="Q309" s="474" t="s">
        <v>1017</v>
      </c>
      <c r="R309" s="466" t="s">
        <v>161</v>
      </c>
      <c r="S309" s="471" t="s">
        <v>1018</v>
      </c>
      <c r="T309" s="471" t="s">
        <v>1019</v>
      </c>
      <c r="U309" s="472"/>
    </row>
    <row r="310" customFormat="false" ht="25" hidden="false" customHeight="false" outlineLevel="0" collapsed="false">
      <c r="A310" s="471" t="n">
        <v>299</v>
      </c>
      <c r="B310" s="472"/>
      <c r="C310" s="471"/>
      <c r="D310" s="471"/>
      <c r="E310" s="471"/>
      <c r="F310" s="471"/>
      <c r="G310" s="473"/>
      <c r="H310" s="471"/>
      <c r="I310" s="471"/>
      <c r="J310" s="471"/>
      <c r="K310" s="471"/>
      <c r="L310" s="477" t="s">
        <v>1315</v>
      </c>
      <c r="M310" s="475"/>
      <c r="N310" s="475" t="s">
        <v>982</v>
      </c>
      <c r="O310" s="478" t="n">
        <v>1</v>
      </c>
      <c r="P310" s="475" t="s">
        <v>988</v>
      </c>
      <c r="Q310" s="474" t="s">
        <v>1017</v>
      </c>
      <c r="R310" s="466" t="s">
        <v>161</v>
      </c>
      <c r="S310" s="471" t="s">
        <v>1018</v>
      </c>
      <c r="T310" s="471" t="s">
        <v>1019</v>
      </c>
      <c r="U310" s="472"/>
    </row>
    <row r="311" customFormat="false" ht="25" hidden="false" customHeight="false" outlineLevel="0" collapsed="false">
      <c r="A311" s="471" t="n">
        <v>300</v>
      </c>
      <c r="B311" s="472"/>
      <c r="C311" s="471"/>
      <c r="D311" s="471"/>
      <c r="E311" s="471"/>
      <c r="F311" s="471"/>
      <c r="G311" s="473"/>
      <c r="H311" s="471"/>
      <c r="I311" s="471"/>
      <c r="J311" s="471"/>
      <c r="K311" s="471"/>
      <c r="L311" s="477" t="s">
        <v>1316</v>
      </c>
      <c r="M311" s="475"/>
      <c r="N311" s="475" t="s">
        <v>982</v>
      </c>
      <c r="O311" s="478" t="n">
        <v>0.7</v>
      </c>
      <c r="P311" s="475" t="s">
        <v>988</v>
      </c>
      <c r="Q311" s="474" t="s">
        <v>1017</v>
      </c>
      <c r="R311" s="466" t="s">
        <v>161</v>
      </c>
      <c r="S311" s="471" t="s">
        <v>1018</v>
      </c>
      <c r="T311" s="471" t="s">
        <v>1019</v>
      </c>
      <c r="U311" s="472"/>
    </row>
    <row r="312" customFormat="false" ht="25" hidden="false" customHeight="false" outlineLevel="0" collapsed="false">
      <c r="A312" s="471" t="n">
        <v>301</v>
      </c>
      <c r="B312" s="472"/>
      <c r="C312" s="471"/>
      <c r="D312" s="471"/>
      <c r="E312" s="471"/>
      <c r="F312" s="471"/>
      <c r="G312" s="473"/>
      <c r="H312" s="471"/>
      <c r="I312" s="471"/>
      <c r="J312" s="471"/>
      <c r="K312" s="471"/>
      <c r="L312" s="477" t="s">
        <v>1317</v>
      </c>
      <c r="M312" s="475"/>
      <c r="N312" s="475" t="s">
        <v>982</v>
      </c>
      <c r="O312" s="478" t="n">
        <v>0.95</v>
      </c>
      <c r="P312" s="475" t="s">
        <v>988</v>
      </c>
      <c r="Q312" s="474" t="s">
        <v>1017</v>
      </c>
      <c r="R312" s="466" t="s">
        <v>161</v>
      </c>
      <c r="S312" s="471" t="s">
        <v>1018</v>
      </c>
      <c r="T312" s="471" t="s">
        <v>1019</v>
      </c>
      <c r="U312" s="472"/>
    </row>
    <row r="313" customFormat="false" ht="25" hidden="false" customHeight="false" outlineLevel="0" collapsed="false">
      <c r="A313" s="471" t="n">
        <v>302</v>
      </c>
      <c r="B313" s="472"/>
      <c r="C313" s="471"/>
      <c r="D313" s="471"/>
      <c r="E313" s="471"/>
      <c r="F313" s="471"/>
      <c r="G313" s="473"/>
      <c r="H313" s="471"/>
      <c r="I313" s="471"/>
      <c r="J313" s="471"/>
      <c r="K313" s="471"/>
      <c r="L313" s="477" t="s">
        <v>1318</v>
      </c>
      <c r="M313" s="475"/>
      <c r="N313" s="475" t="s">
        <v>982</v>
      </c>
      <c r="O313" s="478" t="n">
        <v>9.1</v>
      </c>
      <c r="P313" s="475" t="s">
        <v>988</v>
      </c>
      <c r="Q313" s="474" t="s">
        <v>1017</v>
      </c>
      <c r="R313" s="466" t="s">
        <v>161</v>
      </c>
      <c r="S313" s="471" t="s">
        <v>1018</v>
      </c>
      <c r="T313" s="471" t="s">
        <v>1019</v>
      </c>
      <c r="U313" s="472"/>
    </row>
    <row r="314" customFormat="false" ht="25" hidden="false" customHeight="false" outlineLevel="0" collapsed="false">
      <c r="A314" s="471" t="n">
        <v>303</v>
      </c>
      <c r="B314" s="472"/>
      <c r="C314" s="471"/>
      <c r="D314" s="471"/>
      <c r="E314" s="471"/>
      <c r="F314" s="471"/>
      <c r="G314" s="473"/>
      <c r="H314" s="471"/>
      <c r="I314" s="471"/>
      <c r="J314" s="471"/>
      <c r="K314" s="471"/>
      <c r="L314" s="477" t="s">
        <v>1319</v>
      </c>
      <c r="M314" s="475"/>
      <c r="N314" s="475" t="s">
        <v>982</v>
      </c>
      <c r="O314" s="478" t="n">
        <v>2</v>
      </c>
      <c r="P314" s="475" t="s">
        <v>988</v>
      </c>
      <c r="Q314" s="474" t="s">
        <v>1017</v>
      </c>
      <c r="R314" s="466" t="s">
        <v>161</v>
      </c>
      <c r="S314" s="471" t="s">
        <v>1018</v>
      </c>
      <c r="T314" s="471" t="s">
        <v>1019</v>
      </c>
      <c r="U314" s="472"/>
    </row>
    <row r="315" customFormat="false" ht="25" hidden="false" customHeight="false" outlineLevel="0" collapsed="false">
      <c r="A315" s="471" t="n">
        <v>304</v>
      </c>
      <c r="B315" s="472"/>
      <c r="C315" s="471"/>
      <c r="D315" s="471"/>
      <c r="E315" s="471"/>
      <c r="F315" s="471"/>
      <c r="G315" s="473"/>
      <c r="H315" s="471"/>
      <c r="I315" s="471"/>
      <c r="J315" s="471"/>
      <c r="K315" s="471"/>
      <c r="L315" s="477" t="s">
        <v>1320</v>
      </c>
      <c r="M315" s="475"/>
      <c r="N315" s="475" t="s">
        <v>982</v>
      </c>
      <c r="O315" s="478" t="n">
        <v>9.28</v>
      </c>
      <c r="P315" s="475" t="s">
        <v>988</v>
      </c>
      <c r="Q315" s="474" t="s">
        <v>1017</v>
      </c>
      <c r="R315" s="466" t="s">
        <v>161</v>
      </c>
      <c r="S315" s="471" t="s">
        <v>1018</v>
      </c>
      <c r="T315" s="471" t="s">
        <v>1019</v>
      </c>
      <c r="U315" s="472"/>
    </row>
    <row r="316" customFormat="false" ht="25" hidden="false" customHeight="false" outlineLevel="0" collapsed="false">
      <c r="A316" s="471" t="n">
        <v>305</v>
      </c>
      <c r="B316" s="472"/>
      <c r="C316" s="471"/>
      <c r="D316" s="471"/>
      <c r="E316" s="471"/>
      <c r="F316" s="471"/>
      <c r="G316" s="473"/>
      <c r="H316" s="471"/>
      <c r="I316" s="471"/>
      <c r="J316" s="471"/>
      <c r="K316" s="471"/>
      <c r="L316" s="477" t="s">
        <v>1321</v>
      </c>
      <c r="M316" s="475"/>
      <c r="N316" s="475" t="s">
        <v>982</v>
      </c>
      <c r="O316" s="478" t="n">
        <v>14.85</v>
      </c>
      <c r="P316" s="475" t="s">
        <v>988</v>
      </c>
      <c r="Q316" s="474" t="s">
        <v>1017</v>
      </c>
      <c r="R316" s="466" t="s">
        <v>161</v>
      </c>
      <c r="S316" s="471" t="s">
        <v>1018</v>
      </c>
      <c r="T316" s="471" t="s">
        <v>1019</v>
      </c>
      <c r="U316" s="472"/>
    </row>
    <row r="317" customFormat="false" ht="25" hidden="false" customHeight="false" outlineLevel="0" collapsed="false">
      <c r="A317" s="471" t="n">
        <v>306</v>
      </c>
      <c r="B317" s="472"/>
      <c r="C317" s="471"/>
      <c r="D317" s="471"/>
      <c r="E317" s="471"/>
      <c r="F317" s="471"/>
      <c r="G317" s="473"/>
      <c r="H317" s="471"/>
      <c r="I317" s="471"/>
      <c r="J317" s="471"/>
      <c r="K317" s="471"/>
      <c r="L317" s="477" t="s">
        <v>1322</v>
      </c>
      <c r="M317" s="475"/>
      <c r="N317" s="475" t="s">
        <v>982</v>
      </c>
      <c r="O317" s="478" t="n">
        <v>2.696</v>
      </c>
      <c r="P317" s="475" t="s">
        <v>988</v>
      </c>
      <c r="Q317" s="474" t="s">
        <v>1017</v>
      </c>
      <c r="R317" s="466" t="s">
        <v>161</v>
      </c>
      <c r="S317" s="471" t="s">
        <v>1018</v>
      </c>
      <c r="T317" s="471" t="s">
        <v>1019</v>
      </c>
      <c r="U317" s="472"/>
    </row>
    <row r="318" customFormat="false" ht="25" hidden="false" customHeight="false" outlineLevel="0" collapsed="false">
      <c r="A318" s="471" t="n">
        <v>307</v>
      </c>
      <c r="B318" s="472"/>
      <c r="C318" s="471"/>
      <c r="D318" s="471"/>
      <c r="E318" s="471"/>
      <c r="F318" s="471"/>
      <c r="G318" s="473"/>
      <c r="H318" s="471"/>
      <c r="I318" s="471"/>
      <c r="J318" s="471"/>
      <c r="K318" s="471"/>
      <c r="L318" s="477" t="s">
        <v>1323</v>
      </c>
      <c r="M318" s="475"/>
      <c r="N318" s="475" t="s">
        <v>982</v>
      </c>
      <c r="O318" s="478" t="n">
        <v>11.073</v>
      </c>
      <c r="P318" s="475" t="s">
        <v>988</v>
      </c>
      <c r="Q318" s="474" t="s">
        <v>1017</v>
      </c>
      <c r="R318" s="466" t="s">
        <v>161</v>
      </c>
      <c r="S318" s="471" t="s">
        <v>1018</v>
      </c>
      <c r="T318" s="471" t="s">
        <v>1019</v>
      </c>
      <c r="U318" s="472"/>
    </row>
    <row r="319" customFormat="false" ht="25" hidden="false" customHeight="false" outlineLevel="0" collapsed="false">
      <c r="A319" s="471" t="n">
        <v>308</v>
      </c>
      <c r="B319" s="472"/>
      <c r="C319" s="471"/>
      <c r="D319" s="471"/>
      <c r="E319" s="471"/>
      <c r="F319" s="471"/>
      <c r="G319" s="473"/>
      <c r="H319" s="471"/>
      <c r="I319" s="471"/>
      <c r="J319" s="471"/>
      <c r="K319" s="471"/>
      <c r="L319" s="477" t="s">
        <v>1324</v>
      </c>
      <c r="M319" s="475"/>
      <c r="N319" s="475" t="s">
        <v>982</v>
      </c>
      <c r="O319" s="478" t="n">
        <v>9.85</v>
      </c>
      <c r="P319" s="475" t="s">
        <v>988</v>
      </c>
      <c r="Q319" s="474" t="s">
        <v>1017</v>
      </c>
      <c r="R319" s="466" t="s">
        <v>161</v>
      </c>
      <c r="S319" s="471" t="s">
        <v>1018</v>
      </c>
      <c r="T319" s="471" t="s">
        <v>1019</v>
      </c>
      <c r="U319" s="472"/>
    </row>
    <row r="320" customFormat="false" ht="25" hidden="false" customHeight="false" outlineLevel="0" collapsed="false">
      <c r="A320" s="471" t="n">
        <v>309</v>
      </c>
      <c r="B320" s="472"/>
      <c r="C320" s="471"/>
      <c r="D320" s="471"/>
      <c r="E320" s="471"/>
      <c r="F320" s="471"/>
      <c r="G320" s="473"/>
      <c r="H320" s="471"/>
      <c r="I320" s="471"/>
      <c r="J320" s="471"/>
      <c r="K320" s="471"/>
      <c r="L320" s="477" t="s">
        <v>1325</v>
      </c>
      <c r="M320" s="475"/>
      <c r="N320" s="475" t="s">
        <v>982</v>
      </c>
      <c r="O320" s="478" t="n">
        <v>5.5</v>
      </c>
      <c r="P320" s="475" t="s">
        <v>988</v>
      </c>
      <c r="Q320" s="474" t="s">
        <v>1017</v>
      </c>
      <c r="R320" s="466" t="s">
        <v>161</v>
      </c>
      <c r="S320" s="471" t="s">
        <v>1018</v>
      </c>
      <c r="T320" s="471" t="s">
        <v>1019</v>
      </c>
      <c r="U320" s="472"/>
    </row>
    <row r="321" customFormat="false" ht="25" hidden="false" customHeight="false" outlineLevel="0" collapsed="false">
      <c r="A321" s="471" t="n">
        <v>310</v>
      </c>
      <c r="B321" s="472"/>
      <c r="C321" s="471"/>
      <c r="D321" s="471"/>
      <c r="E321" s="471"/>
      <c r="F321" s="471"/>
      <c r="G321" s="473"/>
      <c r="H321" s="471"/>
      <c r="I321" s="471"/>
      <c r="J321" s="471"/>
      <c r="K321" s="471"/>
      <c r="L321" s="477" t="s">
        <v>1326</v>
      </c>
      <c r="M321" s="475"/>
      <c r="N321" s="475" t="s">
        <v>982</v>
      </c>
      <c r="O321" s="478" t="n">
        <v>8.53</v>
      </c>
      <c r="P321" s="475" t="s">
        <v>988</v>
      </c>
      <c r="Q321" s="474" t="s">
        <v>1017</v>
      </c>
      <c r="R321" s="466" t="s">
        <v>161</v>
      </c>
      <c r="S321" s="471" t="s">
        <v>1018</v>
      </c>
      <c r="T321" s="471" t="s">
        <v>1019</v>
      </c>
      <c r="U321" s="472"/>
    </row>
    <row r="322" customFormat="false" ht="25" hidden="false" customHeight="false" outlineLevel="0" collapsed="false">
      <c r="A322" s="471" t="n">
        <v>311</v>
      </c>
      <c r="B322" s="472"/>
      <c r="C322" s="471"/>
      <c r="D322" s="471"/>
      <c r="E322" s="471"/>
      <c r="F322" s="471"/>
      <c r="G322" s="473"/>
      <c r="H322" s="471"/>
      <c r="I322" s="471"/>
      <c r="J322" s="471"/>
      <c r="K322" s="471"/>
      <c r="L322" s="477" t="s">
        <v>1327</v>
      </c>
      <c r="M322" s="475"/>
      <c r="N322" s="475" t="s">
        <v>982</v>
      </c>
      <c r="O322" s="478" t="n">
        <v>2.6</v>
      </c>
      <c r="P322" s="475" t="s">
        <v>988</v>
      </c>
      <c r="Q322" s="474" t="s">
        <v>1017</v>
      </c>
      <c r="R322" s="466" t="s">
        <v>161</v>
      </c>
      <c r="S322" s="471" t="s">
        <v>1018</v>
      </c>
      <c r="T322" s="471" t="s">
        <v>1019</v>
      </c>
      <c r="U322" s="472"/>
    </row>
    <row r="323" customFormat="false" ht="25" hidden="false" customHeight="false" outlineLevel="0" collapsed="false">
      <c r="A323" s="471" t="n">
        <v>312</v>
      </c>
      <c r="B323" s="472"/>
      <c r="C323" s="471"/>
      <c r="D323" s="471"/>
      <c r="E323" s="471"/>
      <c r="F323" s="471"/>
      <c r="G323" s="473"/>
      <c r="H323" s="471"/>
      <c r="I323" s="471"/>
      <c r="J323" s="471"/>
      <c r="K323" s="471"/>
      <c r="L323" s="477" t="s">
        <v>1328</v>
      </c>
      <c r="M323" s="475"/>
      <c r="N323" s="475" t="s">
        <v>982</v>
      </c>
      <c r="O323" s="478" t="n">
        <v>0.879</v>
      </c>
      <c r="P323" s="475" t="s">
        <v>988</v>
      </c>
      <c r="Q323" s="474" t="s">
        <v>1017</v>
      </c>
      <c r="R323" s="466" t="s">
        <v>161</v>
      </c>
      <c r="S323" s="471" t="s">
        <v>1018</v>
      </c>
      <c r="T323" s="471" t="s">
        <v>1019</v>
      </c>
      <c r="U323" s="472"/>
    </row>
    <row r="324" customFormat="false" ht="25" hidden="false" customHeight="false" outlineLevel="0" collapsed="false">
      <c r="A324" s="471" t="n">
        <v>313</v>
      </c>
      <c r="B324" s="472"/>
      <c r="C324" s="471"/>
      <c r="D324" s="471"/>
      <c r="E324" s="471"/>
      <c r="F324" s="471"/>
      <c r="G324" s="473"/>
      <c r="H324" s="471"/>
      <c r="I324" s="471"/>
      <c r="J324" s="471"/>
      <c r="K324" s="471"/>
      <c r="L324" s="477" t="s">
        <v>1329</v>
      </c>
      <c r="M324" s="475"/>
      <c r="N324" s="475" t="s">
        <v>982</v>
      </c>
      <c r="O324" s="478" t="n">
        <v>0.34</v>
      </c>
      <c r="P324" s="475" t="s">
        <v>988</v>
      </c>
      <c r="Q324" s="474" t="s">
        <v>1017</v>
      </c>
      <c r="R324" s="466" t="s">
        <v>161</v>
      </c>
      <c r="S324" s="471" t="s">
        <v>1018</v>
      </c>
      <c r="T324" s="471" t="s">
        <v>1019</v>
      </c>
      <c r="U324" s="472"/>
    </row>
    <row r="325" customFormat="false" ht="25" hidden="false" customHeight="false" outlineLevel="0" collapsed="false">
      <c r="A325" s="471" t="n">
        <v>314</v>
      </c>
      <c r="B325" s="472"/>
      <c r="C325" s="471"/>
      <c r="D325" s="471"/>
      <c r="E325" s="471"/>
      <c r="F325" s="471"/>
      <c r="G325" s="473"/>
      <c r="H325" s="471"/>
      <c r="I325" s="471"/>
      <c r="J325" s="471"/>
      <c r="K325" s="471"/>
      <c r="L325" s="477" t="s">
        <v>1330</v>
      </c>
      <c r="M325" s="475"/>
      <c r="N325" s="475" t="s">
        <v>982</v>
      </c>
      <c r="O325" s="478" t="n">
        <v>1.5</v>
      </c>
      <c r="P325" s="475" t="s">
        <v>988</v>
      </c>
      <c r="Q325" s="474" t="s">
        <v>1017</v>
      </c>
      <c r="R325" s="466" t="s">
        <v>161</v>
      </c>
      <c r="S325" s="471" t="s">
        <v>1018</v>
      </c>
      <c r="T325" s="471" t="s">
        <v>1019</v>
      </c>
      <c r="U325" s="472"/>
    </row>
    <row r="326" customFormat="false" ht="25" hidden="false" customHeight="false" outlineLevel="0" collapsed="false">
      <c r="A326" s="471" t="n">
        <v>315</v>
      </c>
      <c r="B326" s="472"/>
      <c r="C326" s="471"/>
      <c r="D326" s="471"/>
      <c r="E326" s="471"/>
      <c r="F326" s="471"/>
      <c r="G326" s="473"/>
      <c r="H326" s="471"/>
      <c r="I326" s="471"/>
      <c r="J326" s="471"/>
      <c r="K326" s="471"/>
      <c r="L326" s="477" t="s">
        <v>1331</v>
      </c>
      <c r="M326" s="475"/>
      <c r="N326" s="475" t="s">
        <v>982</v>
      </c>
      <c r="O326" s="478" t="n">
        <v>0</v>
      </c>
      <c r="P326" s="475" t="s">
        <v>988</v>
      </c>
      <c r="Q326" s="474" t="s">
        <v>1017</v>
      </c>
      <c r="R326" s="466" t="s">
        <v>161</v>
      </c>
      <c r="S326" s="471" t="s">
        <v>1018</v>
      </c>
      <c r="T326" s="471" t="s">
        <v>1019</v>
      </c>
      <c r="U326" s="472"/>
    </row>
    <row r="327" customFormat="false" ht="25" hidden="false" customHeight="false" outlineLevel="0" collapsed="false">
      <c r="A327" s="471" t="n">
        <v>316</v>
      </c>
      <c r="B327" s="472"/>
      <c r="C327" s="471"/>
      <c r="D327" s="471"/>
      <c r="E327" s="471"/>
      <c r="F327" s="471"/>
      <c r="G327" s="473"/>
      <c r="H327" s="471"/>
      <c r="I327" s="471"/>
      <c r="J327" s="471"/>
      <c r="K327" s="471"/>
      <c r="L327" s="477" t="s">
        <v>1332</v>
      </c>
      <c r="M327" s="475"/>
      <c r="N327" s="475" t="s">
        <v>982</v>
      </c>
      <c r="O327" s="478" t="n">
        <v>0.66</v>
      </c>
      <c r="P327" s="475" t="s">
        <v>988</v>
      </c>
      <c r="Q327" s="474" t="s">
        <v>1017</v>
      </c>
      <c r="R327" s="466" t="s">
        <v>161</v>
      </c>
      <c r="S327" s="471" t="s">
        <v>1018</v>
      </c>
      <c r="T327" s="471" t="s">
        <v>1019</v>
      </c>
      <c r="U327" s="472"/>
    </row>
    <row r="328" customFormat="false" ht="25" hidden="false" customHeight="false" outlineLevel="0" collapsed="false">
      <c r="A328" s="471" t="n">
        <v>317</v>
      </c>
      <c r="B328" s="472"/>
      <c r="C328" s="471"/>
      <c r="D328" s="471"/>
      <c r="E328" s="471"/>
      <c r="F328" s="471"/>
      <c r="G328" s="473"/>
      <c r="H328" s="471"/>
      <c r="I328" s="471"/>
      <c r="J328" s="471"/>
      <c r="K328" s="471"/>
      <c r="L328" s="477" t="s">
        <v>1333</v>
      </c>
      <c r="M328" s="475"/>
      <c r="N328" s="475" t="s">
        <v>982</v>
      </c>
      <c r="O328" s="478" t="n">
        <v>5.8</v>
      </c>
      <c r="P328" s="475" t="s">
        <v>988</v>
      </c>
      <c r="Q328" s="474" t="s">
        <v>1017</v>
      </c>
      <c r="R328" s="466" t="s">
        <v>161</v>
      </c>
      <c r="S328" s="471" t="s">
        <v>1018</v>
      </c>
      <c r="T328" s="471" t="s">
        <v>1019</v>
      </c>
      <c r="U328" s="472"/>
    </row>
    <row r="329" customFormat="false" ht="25" hidden="false" customHeight="false" outlineLevel="0" collapsed="false">
      <c r="A329" s="471" t="n">
        <v>318</v>
      </c>
      <c r="B329" s="472"/>
      <c r="C329" s="471"/>
      <c r="D329" s="471"/>
      <c r="E329" s="471"/>
      <c r="F329" s="471"/>
      <c r="G329" s="473"/>
      <c r="H329" s="471"/>
      <c r="I329" s="471"/>
      <c r="J329" s="471"/>
      <c r="K329" s="471"/>
      <c r="L329" s="477" t="s">
        <v>1334</v>
      </c>
      <c r="M329" s="475"/>
      <c r="N329" s="475" t="s">
        <v>982</v>
      </c>
      <c r="O329" s="478" t="n">
        <v>3.6</v>
      </c>
      <c r="P329" s="475" t="s">
        <v>988</v>
      </c>
      <c r="Q329" s="474" t="s">
        <v>1017</v>
      </c>
      <c r="R329" s="466" t="s">
        <v>161</v>
      </c>
      <c r="S329" s="471" t="s">
        <v>1018</v>
      </c>
      <c r="T329" s="471" t="s">
        <v>1019</v>
      </c>
      <c r="U329" s="472"/>
    </row>
    <row r="330" customFormat="false" ht="25" hidden="false" customHeight="false" outlineLevel="0" collapsed="false">
      <c r="A330" s="471" t="n">
        <v>319</v>
      </c>
      <c r="B330" s="472"/>
      <c r="C330" s="471"/>
      <c r="D330" s="471"/>
      <c r="E330" s="471"/>
      <c r="F330" s="471"/>
      <c r="G330" s="473"/>
      <c r="H330" s="471"/>
      <c r="I330" s="471"/>
      <c r="J330" s="471"/>
      <c r="K330" s="471"/>
      <c r="L330" s="477" t="s">
        <v>1335</v>
      </c>
      <c r="M330" s="475"/>
      <c r="N330" s="475" t="s">
        <v>982</v>
      </c>
      <c r="O330" s="478" t="n">
        <v>1.85</v>
      </c>
      <c r="P330" s="475" t="s">
        <v>988</v>
      </c>
      <c r="Q330" s="474" t="s">
        <v>1017</v>
      </c>
      <c r="R330" s="466" t="s">
        <v>161</v>
      </c>
      <c r="S330" s="471" t="s">
        <v>1018</v>
      </c>
      <c r="T330" s="471" t="s">
        <v>1019</v>
      </c>
      <c r="U330" s="472"/>
    </row>
    <row r="331" customFormat="false" ht="25" hidden="false" customHeight="false" outlineLevel="0" collapsed="false">
      <c r="A331" s="471" t="n">
        <v>320</v>
      </c>
      <c r="B331" s="472"/>
      <c r="C331" s="471"/>
      <c r="D331" s="471"/>
      <c r="E331" s="471"/>
      <c r="F331" s="471"/>
      <c r="G331" s="473"/>
      <c r="H331" s="471"/>
      <c r="I331" s="471"/>
      <c r="J331" s="471"/>
      <c r="K331" s="471"/>
      <c r="L331" s="477" t="s">
        <v>1336</v>
      </c>
      <c r="M331" s="475"/>
      <c r="N331" s="475" t="s">
        <v>982</v>
      </c>
      <c r="O331" s="478" t="n">
        <v>3.13</v>
      </c>
      <c r="P331" s="475" t="s">
        <v>988</v>
      </c>
      <c r="Q331" s="474" t="s">
        <v>1017</v>
      </c>
      <c r="R331" s="466" t="s">
        <v>161</v>
      </c>
      <c r="S331" s="471" t="s">
        <v>1018</v>
      </c>
      <c r="T331" s="471" t="s">
        <v>1019</v>
      </c>
      <c r="U331" s="472"/>
    </row>
    <row r="332" customFormat="false" ht="25" hidden="false" customHeight="false" outlineLevel="0" collapsed="false">
      <c r="A332" s="471" t="n">
        <v>321</v>
      </c>
      <c r="B332" s="472"/>
      <c r="C332" s="471"/>
      <c r="D332" s="471"/>
      <c r="E332" s="471"/>
      <c r="F332" s="471"/>
      <c r="G332" s="473"/>
      <c r="H332" s="471"/>
      <c r="I332" s="471"/>
      <c r="J332" s="471"/>
      <c r="K332" s="471"/>
      <c r="L332" s="477" t="s">
        <v>1337</v>
      </c>
      <c r="M332" s="475"/>
      <c r="N332" s="475" t="s">
        <v>982</v>
      </c>
      <c r="O332" s="478" t="n">
        <v>1.905</v>
      </c>
      <c r="P332" s="475" t="s">
        <v>988</v>
      </c>
      <c r="Q332" s="474" t="s">
        <v>1017</v>
      </c>
      <c r="R332" s="466" t="s">
        <v>161</v>
      </c>
      <c r="S332" s="471" t="s">
        <v>1018</v>
      </c>
      <c r="T332" s="471" t="s">
        <v>1019</v>
      </c>
      <c r="U332" s="472"/>
    </row>
    <row r="333" customFormat="false" ht="25" hidden="false" customHeight="false" outlineLevel="0" collapsed="false">
      <c r="A333" s="471" t="n">
        <v>322</v>
      </c>
      <c r="B333" s="472"/>
      <c r="C333" s="471"/>
      <c r="D333" s="471"/>
      <c r="E333" s="471"/>
      <c r="F333" s="471"/>
      <c r="G333" s="473"/>
      <c r="H333" s="471"/>
      <c r="I333" s="471"/>
      <c r="J333" s="471"/>
      <c r="K333" s="471"/>
      <c r="L333" s="477" t="s">
        <v>1338</v>
      </c>
      <c r="M333" s="475"/>
      <c r="N333" s="475" t="s">
        <v>982</v>
      </c>
      <c r="O333" s="478" t="n">
        <v>0.79</v>
      </c>
      <c r="P333" s="475" t="s">
        <v>988</v>
      </c>
      <c r="Q333" s="474" t="s">
        <v>1017</v>
      </c>
      <c r="R333" s="466" t="s">
        <v>161</v>
      </c>
      <c r="S333" s="471" t="s">
        <v>1018</v>
      </c>
      <c r="T333" s="471" t="s">
        <v>1019</v>
      </c>
      <c r="U333" s="472"/>
    </row>
    <row r="334" customFormat="false" ht="25" hidden="false" customHeight="false" outlineLevel="0" collapsed="false">
      <c r="A334" s="471" t="n">
        <v>323</v>
      </c>
      <c r="B334" s="472"/>
      <c r="C334" s="471"/>
      <c r="D334" s="471"/>
      <c r="E334" s="471"/>
      <c r="F334" s="471"/>
      <c r="G334" s="473"/>
      <c r="H334" s="471"/>
      <c r="I334" s="471"/>
      <c r="J334" s="471"/>
      <c r="K334" s="471"/>
      <c r="L334" s="477" t="s">
        <v>1339</v>
      </c>
      <c r="M334" s="475"/>
      <c r="N334" s="475" t="s">
        <v>982</v>
      </c>
      <c r="O334" s="478" t="n">
        <v>1.48</v>
      </c>
      <c r="P334" s="475" t="s">
        <v>988</v>
      </c>
      <c r="Q334" s="474" t="s">
        <v>1017</v>
      </c>
      <c r="R334" s="466" t="s">
        <v>161</v>
      </c>
      <c r="S334" s="471" t="s">
        <v>1018</v>
      </c>
      <c r="T334" s="471" t="s">
        <v>1019</v>
      </c>
      <c r="U334" s="472"/>
    </row>
    <row r="335" customFormat="false" ht="25" hidden="false" customHeight="false" outlineLevel="0" collapsed="false">
      <c r="A335" s="471" t="n">
        <v>324</v>
      </c>
      <c r="B335" s="472"/>
      <c r="C335" s="471"/>
      <c r="D335" s="471"/>
      <c r="E335" s="471"/>
      <c r="F335" s="471"/>
      <c r="G335" s="473"/>
      <c r="H335" s="471"/>
      <c r="I335" s="471"/>
      <c r="J335" s="471"/>
      <c r="K335" s="471"/>
      <c r="L335" s="477" t="s">
        <v>1340</v>
      </c>
      <c r="M335" s="475"/>
      <c r="N335" s="475" t="s">
        <v>982</v>
      </c>
      <c r="O335" s="478" t="n">
        <v>1.9</v>
      </c>
      <c r="P335" s="475" t="s">
        <v>988</v>
      </c>
      <c r="Q335" s="474" t="s">
        <v>1017</v>
      </c>
      <c r="R335" s="466" t="s">
        <v>161</v>
      </c>
      <c r="S335" s="471" t="s">
        <v>1018</v>
      </c>
      <c r="T335" s="471" t="s">
        <v>1019</v>
      </c>
      <c r="U335" s="472"/>
    </row>
    <row r="336" customFormat="false" ht="25" hidden="false" customHeight="false" outlineLevel="0" collapsed="false">
      <c r="A336" s="471" t="n">
        <v>325</v>
      </c>
      <c r="B336" s="472"/>
      <c r="C336" s="471"/>
      <c r="D336" s="471"/>
      <c r="E336" s="471"/>
      <c r="F336" s="471"/>
      <c r="G336" s="473"/>
      <c r="H336" s="471"/>
      <c r="I336" s="471"/>
      <c r="J336" s="471"/>
      <c r="K336" s="471"/>
      <c r="L336" s="477" t="s">
        <v>1341</v>
      </c>
      <c r="M336" s="475"/>
      <c r="N336" s="475" t="s">
        <v>982</v>
      </c>
      <c r="O336" s="478" t="n">
        <v>1.2</v>
      </c>
      <c r="P336" s="475" t="s">
        <v>988</v>
      </c>
      <c r="Q336" s="474" t="s">
        <v>1017</v>
      </c>
      <c r="R336" s="466" t="s">
        <v>161</v>
      </c>
      <c r="S336" s="471" t="s">
        <v>1018</v>
      </c>
      <c r="T336" s="471" t="s">
        <v>1019</v>
      </c>
      <c r="U336" s="472"/>
    </row>
    <row r="337" customFormat="false" ht="25" hidden="false" customHeight="false" outlineLevel="0" collapsed="false">
      <c r="A337" s="471" t="n">
        <v>326</v>
      </c>
      <c r="B337" s="472"/>
      <c r="C337" s="471"/>
      <c r="D337" s="471"/>
      <c r="E337" s="471"/>
      <c r="F337" s="471"/>
      <c r="G337" s="473"/>
      <c r="H337" s="471"/>
      <c r="I337" s="471"/>
      <c r="J337" s="471"/>
      <c r="K337" s="471"/>
      <c r="L337" s="477" t="s">
        <v>1342</v>
      </c>
      <c r="M337" s="475"/>
      <c r="N337" s="475" t="s">
        <v>982</v>
      </c>
      <c r="O337" s="478" t="n">
        <v>0.6</v>
      </c>
      <c r="P337" s="475" t="s">
        <v>988</v>
      </c>
      <c r="Q337" s="474" t="s">
        <v>1017</v>
      </c>
      <c r="R337" s="466" t="s">
        <v>161</v>
      </c>
      <c r="S337" s="471" t="s">
        <v>1018</v>
      </c>
      <c r="T337" s="471" t="s">
        <v>1019</v>
      </c>
      <c r="U337" s="472"/>
    </row>
    <row r="338" customFormat="false" ht="25" hidden="false" customHeight="false" outlineLevel="0" collapsed="false">
      <c r="A338" s="471" t="n">
        <v>327</v>
      </c>
      <c r="B338" s="472"/>
      <c r="C338" s="471"/>
      <c r="D338" s="471"/>
      <c r="E338" s="471"/>
      <c r="F338" s="471"/>
      <c r="G338" s="473"/>
      <c r="H338" s="471"/>
      <c r="I338" s="471"/>
      <c r="J338" s="471"/>
      <c r="K338" s="471"/>
      <c r="L338" s="477" t="s">
        <v>1343</v>
      </c>
      <c r="M338" s="475"/>
      <c r="N338" s="475" t="s">
        <v>982</v>
      </c>
      <c r="O338" s="478" t="n">
        <v>0.53</v>
      </c>
      <c r="P338" s="475" t="s">
        <v>988</v>
      </c>
      <c r="Q338" s="474" t="s">
        <v>1017</v>
      </c>
      <c r="R338" s="466" t="s">
        <v>161</v>
      </c>
      <c r="S338" s="471" t="s">
        <v>1018</v>
      </c>
      <c r="T338" s="471" t="s">
        <v>1019</v>
      </c>
      <c r="U338" s="472"/>
    </row>
    <row r="339" customFormat="false" ht="25" hidden="false" customHeight="false" outlineLevel="0" collapsed="false">
      <c r="A339" s="471" t="n">
        <v>328</v>
      </c>
      <c r="B339" s="472"/>
      <c r="C339" s="471"/>
      <c r="D339" s="471"/>
      <c r="E339" s="471"/>
      <c r="F339" s="471"/>
      <c r="G339" s="473"/>
      <c r="H339" s="471"/>
      <c r="I339" s="471"/>
      <c r="J339" s="471"/>
      <c r="K339" s="471"/>
      <c r="L339" s="477" t="s">
        <v>1344</v>
      </c>
      <c r="M339" s="475"/>
      <c r="N339" s="475" t="s">
        <v>982</v>
      </c>
      <c r="O339" s="478" t="n">
        <v>1.95</v>
      </c>
      <c r="P339" s="475" t="s">
        <v>988</v>
      </c>
      <c r="Q339" s="474" t="s">
        <v>1017</v>
      </c>
      <c r="R339" s="466" t="s">
        <v>161</v>
      </c>
      <c r="S339" s="471" t="s">
        <v>1018</v>
      </c>
      <c r="T339" s="471" t="s">
        <v>1019</v>
      </c>
      <c r="U339" s="472"/>
    </row>
    <row r="340" customFormat="false" ht="25" hidden="false" customHeight="false" outlineLevel="0" collapsed="false">
      <c r="A340" s="471" t="n">
        <v>329</v>
      </c>
      <c r="B340" s="472"/>
      <c r="C340" s="471"/>
      <c r="D340" s="471"/>
      <c r="E340" s="471"/>
      <c r="F340" s="471"/>
      <c r="G340" s="473"/>
      <c r="H340" s="471"/>
      <c r="I340" s="471"/>
      <c r="J340" s="471"/>
      <c r="K340" s="471"/>
      <c r="L340" s="477" t="s">
        <v>1345</v>
      </c>
      <c r="M340" s="475"/>
      <c r="N340" s="475" t="s">
        <v>982</v>
      </c>
      <c r="O340" s="478" t="n">
        <v>0.58</v>
      </c>
      <c r="P340" s="475" t="s">
        <v>988</v>
      </c>
      <c r="Q340" s="474" t="s">
        <v>1017</v>
      </c>
      <c r="R340" s="466" t="s">
        <v>161</v>
      </c>
      <c r="S340" s="471" t="s">
        <v>1018</v>
      </c>
      <c r="T340" s="471" t="s">
        <v>1019</v>
      </c>
      <c r="U340" s="472"/>
    </row>
    <row r="341" customFormat="false" ht="25" hidden="false" customHeight="false" outlineLevel="0" collapsed="false">
      <c r="A341" s="471" t="n">
        <v>330</v>
      </c>
      <c r="B341" s="472"/>
      <c r="C341" s="471"/>
      <c r="D341" s="471"/>
      <c r="E341" s="471"/>
      <c r="F341" s="471"/>
      <c r="G341" s="473"/>
      <c r="H341" s="471"/>
      <c r="I341" s="471"/>
      <c r="J341" s="471"/>
      <c r="K341" s="471"/>
      <c r="L341" s="477" t="s">
        <v>1346</v>
      </c>
      <c r="M341" s="475"/>
      <c r="N341" s="475" t="s">
        <v>982</v>
      </c>
      <c r="O341" s="478" t="n">
        <v>4.7</v>
      </c>
      <c r="P341" s="475" t="s">
        <v>988</v>
      </c>
      <c r="Q341" s="474" t="s">
        <v>1017</v>
      </c>
      <c r="R341" s="466" t="s">
        <v>161</v>
      </c>
      <c r="S341" s="471" t="s">
        <v>1018</v>
      </c>
      <c r="T341" s="471" t="s">
        <v>1019</v>
      </c>
      <c r="U341" s="472"/>
    </row>
    <row r="342" customFormat="false" ht="25" hidden="false" customHeight="false" outlineLevel="0" collapsed="false">
      <c r="A342" s="471" t="n">
        <v>331</v>
      </c>
      <c r="B342" s="472"/>
      <c r="C342" s="471"/>
      <c r="D342" s="471"/>
      <c r="E342" s="471"/>
      <c r="F342" s="471"/>
      <c r="G342" s="473"/>
      <c r="H342" s="471"/>
      <c r="I342" s="471"/>
      <c r="J342" s="471"/>
      <c r="K342" s="471"/>
      <c r="L342" s="477" t="s">
        <v>1347</v>
      </c>
      <c r="M342" s="475"/>
      <c r="N342" s="475" t="s">
        <v>982</v>
      </c>
      <c r="O342" s="478" t="n">
        <v>1.79</v>
      </c>
      <c r="P342" s="475" t="s">
        <v>988</v>
      </c>
      <c r="Q342" s="474" t="s">
        <v>1017</v>
      </c>
      <c r="R342" s="466" t="s">
        <v>161</v>
      </c>
      <c r="S342" s="471" t="s">
        <v>1018</v>
      </c>
      <c r="T342" s="471" t="s">
        <v>1019</v>
      </c>
      <c r="U342" s="472"/>
    </row>
    <row r="343" customFormat="false" ht="25" hidden="false" customHeight="false" outlineLevel="0" collapsed="false">
      <c r="A343" s="471" t="n">
        <v>332</v>
      </c>
      <c r="B343" s="472"/>
      <c r="C343" s="471"/>
      <c r="D343" s="471"/>
      <c r="E343" s="471"/>
      <c r="F343" s="471"/>
      <c r="G343" s="473"/>
      <c r="H343" s="471"/>
      <c r="I343" s="471"/>
      <c r="J343" s="471"/>
      <c r="K343" s="471"/>
      <c r="L343" s="477" t="s">
        <v>1348</v>
      </c>
      <c r="M343" s="475"/>
      <c r="N343" s="475" t="s">
        <v>982</v>
      </c>
      <c r="O343" s="478" t="n">
        <v>0.85</v>
      </c>
      <c r="P343" s="475" t="s">
        <v>988</v>
      </c>
      <c r="Q343" s="474" t="s">
        <v>1017</v>
      </c>
      <c r="R343" s="466" t="s">
        <v>161</v>
      </c>
      <c r="S343" s="471" t="s">
        <v>1018</v>
      </c>
      <c r="T343" s="471" t="s">
        <v>1019</v>
      </c>
      <c r="U343" s="472"/>
    </row>
    <row r="344" customFormat="false" ht="25" hidden="false" customHeight="false" outlineLevel="0" collapsed="false">
      <c r="A344" s="471" t="n">
        <v>333</v>
      </c>
      <c r="B344" s="472"/>
      <c r="C344" s="471"/>
      <c r="D344" s="471"/>
      <c r="E344" s="471"/>
      <c r="F344" s="471"/>
      <c r="G344" s="473"/>
      <c r="H344" s="471"/>
      <c r="I344" s="471"/>
      <c r="J344" s="471"/>
      <c r="K344" s="471"/>
      <c r="L344" s="477" t="s">
        <v>1349</v>
      </c>
      <c r="M344" s="475"/>
      <c r="N344" s="475" t="s">
        <v>982</v>
      </c>
      <c r="O344" s="478" t="n">
        <v>3.9</v>
      </c>
      <c r="P344" s="475" t="s">
        <v>988</v>
      </c>
      <c r="Q344" s="474" t="s">
        <v>1017</v>
      </c>
      <c r="R344" s="466" t="s">
        <v>161</v>
      </c>
      <c r="S344" s="471" t="s">
        <v>1018</v>
      </c>
      <c r="T344" s="471" t="s">
        <v>1019</v>
      </c>
      <c r="U344" s="472"/>
    </row>
    <row r="345" customFormat="false" ht="25" hidden="false" customHeight="false" outlineLevel="0" collapsed="false">
      <c r="A345" s="471" t="n">
        <v>334</v>
      </c>
      <c r="B345" s="472"/>
      <c r="C345" s="471"/>
      <c r="D345" s="471"/>
      <c r="E345" s="471"/>
      <c r="F345" s="471"/>
      <c r="G345" s="473"/>
      <c r="H345" s="471"/>
      <c r="I345" s="471"/>
      <c r="J345" s="471"/>
      <c r="K345" s="471"/>
      <c r="L345" s="477" t="s">
        <v>1350</v>
      </c>
      <c r="M345" s="475"/>
      <c r="N345" s="475" t="s">
        <v>982</v>
      </c>
      <c r="O345" s="478" t="n">
        <v>1.45</v>
      </c>
      <c r="P345" s="475" t="s">
        <v>988</v>
      </c>
      <c r="Q345" s="474" t="s">
        <v>1017</v>
      </c>
      <c r="R345" s="466" t="s">
        <v>161</v>
      </c>
      <c r="S345" s="471" t="s">
        <v>1018</v>
      </c>
      <c r="T345" s="471" t="s">
        <v>1019</v>
      </c>
      <c r="U345" s="472"/>
    </row>
    <row r="346" customFormat="false" ht="25" hidden="false" customHeight="false" outlineLevel="0" collapsed="false">
      <c r="A346" s="471" t="n">
        <v>335</v>
      </c>
      <c r="B346" s="472"/>
      <c r="C346" s="471"/>
      <c r="D346" s="471"/>
      <c r="E346" s="471"/>
      <c r="F346" s="471"/>
      <c r="G346" s="473"/>
      <c r="H346" s="471"/>
      <c r="I346" s="471"/>
      <c r="J346" s="471"/>
      <c r="K346" s="471"/>
      <c r="L346" s="477" t="s">
        <v>1351</v>
      </c>
      <c r="M346" s="475"/>
      <c r="N346" s="475" t="s">
        <v>982</v>
      </c>
      <c r="O346" s="478" t="n">
        <v>3.77</v>
      </c>
      <c r="P346" s="475" t="s">
        <v>988</v>
      </c>
      <c r="Q346" s="474" t="s">
        <v>1017</v>
      </c>
      <c r="R346" s="466" t="s">
        <v>161</v>
      </c>
      <c r="S346" s="471" t="s">
        <v>1018</v>
      </c>
      <c r="T346" s="471" t="s">
        <v>1019</v>
      </c>
      <c r="U346" s="472"/>
    </row>
    <row r="347" customFormat="false" ht="25" hidden="false" customHeight="false" outlineLevel="0" collapsed="false">
      <c r="A347" s="471" t="n">
        <v>336</v>
      </c>
      <c r="B347" s="472"/>
      <c r="C347" s="471"/>
      <c r="D347" s="471"/>
      <c r="E347" s="471"/>
      <c r="F347" s="471"/>
      <c r="G347" s="473"/>
      <c r="H347" s="471"/>
      <c r="I347" s="471"/>
      <c r="J347" s="471"/>
      <c r="K347" s="471"/>
      <c r="L347" s="477" t="s">
        <v>1352</v>
      </c>
      <c r="M347" s="475"/>
      <c r="N347" s="475" t="s">
        <v>982</v>
      </c>
      <c r="O347" s="478" t="n">
        <v>1.94</v>
      </c>
      <c r="P347" s="475" t="s">
        <v>988</v>
      </c>
      <c r="Q347" s="474" t="s">
        <v>1017</v>
      </c>
      <c r="R347" s="466" t="s">
        <v>161</v>
      </c>
      <c r="S347" s="471" t="s">
        <v>1018</v>
      </c>
      <c r="T347" s="471" t="s">
        <v>1019</v>
      </c>
      <c r="U347" s="472"/>
    </row>
    <row r="348" customFormat="false" ht="25" hidden="false" customHeight="false" outlineLevel="0" collapsed="false">
      <c r="A348" s="471" t="n">
        <v>337</v>
      </c>
      <c r="B348" s="472"/>
      <c r="C348" s="471"/>
      <c r="D348" s="471"/>
      <c r="E348" s="471"/>
      <c r="F348" s="471"/>
      <c r="G348" s="473"/>
      <c r="H348" s="471"/>
      <c r="I348" s="471"/>
      <c r="J348" s="471"/>
      <c r="K348" s="471"/>
      <c r="L348" s="477" t="s">
        <v>835</v>
      </c>
      <c r="M348" s="475"/>
      <c r="N348" s="475" t="s">
        <v>982</v>
      </c>
      <c r="O348" s="478" t="n">
        <v>2.3</v>
      </c>
      <c r="P348" s="475" t="s">
        <v>988</v>
      </c>
      <c r="Q348" s="474" t="s">
        <v>1017</v>
      </c>
      <c r="R348" s="466" t="s">
        <v>161</v>
      </c>
      <c r="S348" s="471" t="s">
        <v>1018</v>
      </c>
      <c r="T348" s="471" t="s">
        <v>1019</v>
      </c>
      <c r="U348" s="472"/>
    </row>
    <row r="349" customFormat="false" ht="25" hidden="false" customHeight="false" outlineLevel="0" collapsed="false">
      <c r="A349" s="471" t="n">
        <v>338</v>
      </c>
      <c r="B349" s="472"/>
      <c r="C349" s="471"/>
      <c r="D349" s="471"/>
      <c r="E349" s="471"/>
      <c r="F349" s="471"/>
      <c r="G349" s="473"/>
      <c r="H349" s="471"/>
      <c r="I349" s="471"/>
      <c r="J349" s="471"/>
      <c r="K349" s="471"/>
      <c r="L349" s="477" t="s">
        <v>1353</v>
      </c>
      <c r="M349" s="475"/>
      <c r="N349" s="475" t="s">
        <v>982</v>
      </c>
      <c r="O349" s="478" t="n">
        <v>0.89</v>
      </c>
      <c r="P349" s="475" t="s">
        <v>988</v>
      </c>
      <c r="Q349" s="474" t="s">
        <v>1017</v>
      </c>
      <c r="R349" s="466" t="s">
        <v>161</v>
      </c>
      <c r="S349" s="471" t="s">
        <v>1018</v>
      </c>
      <c r="T349" s="471" t="s">
        <v>1019</v>
      </c>
      <c r="U349" s="472"/>
    </row>
    <row r="350" customFormat="false" ht="25" hidden="false" customHeight="false" outlineLevel="0" collapsed="false">
      <c r="A350" s="471" t="n">
        <v>339</v>
      </c>
      <c r="B350" s="472"/>
      <c r="C350" s="471"/>
      <c r="D350" s="471"/>
      <c r="E350" s="471"/>
      <c r="F350" s="471"/>
      <c r="G350" s="473"/>
      <c r="H350" s="471"/>
      <c r="I350" s="471"/>
      <c r="J350" s="471"/>
      <c r="K350" s="471"/>
      <c r="L350" s="477" t="s">
        <v>1354</v>
      </c>
      <c r="M350" s="475"/>
      <c r="N350" s="475" t="s">
        <v>982</v>
      </c>
      <c r="O350" s="478" t="n">
        <v>0.66</v>
      </c>
      <c r="P350" s="475" t="s">
        <v>988</v>
      </c>
      <c r="Q350" s="474" t="s">
        <v>1017</v>
      </c>
      <c r="R350" s="466" t="s">
        <v>161</v>
      </c>
      <c r="S350" s="471" t="s">
        <v>1018</v>
      </c>
      <c r="T350" s="471" t="s">
        <v>1019</v>
      </c>
      <c r="U350" s="472"/>
    </row>
    <row r="351" customFormat="false" ht="25" hidden="false" customHeight="false" outlineLevel="0" collapsed="false">
      <c r="A351" s="471" t="n">
        <v>340</v>
      </c>
      <c r="B351" s="472"/>
      <c r="C351" s="471"/>
      <c r="D351" s="471"/>
      <c r="E351" s="471"/>
      <c r="F351" s="471"/>
      <c r="G351" s="473"/>
      <c r="H351" s="471"/>
      <c r="I351" s="471"/>
      <c r="J351" s="471"/>
      <c r="K351" s="471"/>
      <c r="L351" s="477" t="s">
        <v>1355</v>
      </c>
      <c r="M351" s="475"/>
      <c r="N351" s="475" t="s">
        <v>982</v>
      </c>
      <c r="O351" s="478" t="n">
        <v>1.85</v>
      </c>
      <c r="P351" s="475" t="s">
        <v>988</v>
      </c>
      <c r="Q351" s="474" t="s">
        <v>1017</v>
      </c>
      <c r="R351" s="466" t="s">
        <v>161</v>
      </c>
      <c r="S351" s="471" t="s">
        <v>1018</v>
      </c>
      <c r="T351" s="471" t="s">
        <v>1019</v>
      </c>
      <c r="U351" s="472"/>
    </row>
    <row r="352" customFormat="false" ht="25" hidden="false" customHeight="false" outlineLevel="0" collapsed="false">
      <c r="A352" s="471" t="n">
        <v>341</v>
      </c>
      <c r="B352" s="472"/>
      <c r="C352" s="471"/>
      <c r="D352" s="471"/>
      <c r="E352" s="471"/>
      <c r="F352" s="471"/>
      <c r="G352" s="473"/>
      <c r="H352" s="471"/>
      <c r="I352" s="471"/>
      <c r="J352" s="471"/>
      <c r="K352" s="471"/>
      <c r="L352" s="477" t="s">
        <v>1356</v>
      </c>
      <c r="M352" s="475"/>
      <c r="N352" s="475" t="s">
        <v>982</v>
      </c>
      <c r="O352" s="478" t="n">
        <v>1.56</v>
      </c>
      <c r="P352" s="475" t="s">
        <v>988</v>
      </c>
      <c r="Q352" s="474" t="s">
        <v>1017</v>
      </c>
      <c r="R352" s="466" t="s">
        <v>161</v>
      </c>
      <c r="S352" s="471" t="s">
        <v>1018</v>
      </c>
      <c r="T352" s="471" t="s">
        <v>1019</v>
      </c>
      <c r="U352" s="472"/>
    </row>
    <row r="353" customFormat="false" ht="25" hidden="false" customHeight="false" outlineLevel="0" collapsed="false">
      <c r="A353" s="471" t="n">
        <v>342</v>
      </c>
      <c r="B353" s="472"/>
      <c r="C353" s="471"/>
      <c r="D353" s="471"/>
      <c r="E353" s="471"/>
      <c r="F353" s="471"/>
      <c r="G353" s="473"/>
      <c r="H353" s="471"/>
      <c r="I353" s="471"/>
      <c r="J353" s="471"/>
      <c r="K353" s="471"/>
      <c r="L353" s="477" t="s">
        <v>1357</v>
      </c>
      <c r="M353" s="475"/>
      <c r="N353" s="475" t="s">
        <v>982</v>
      </c>
      <c r="O353" s="478" t="n">
        <v>1.03</v>
      </c>
      <c r="P353" s="475" t="s">
        <v>988</v>
      </c>
      <c r="Q353" s="474" t="s">
        <v>1017</v>
      </c>
      <c r="R353" s="466" t="s">
        <v>161</v>
      </c>
      <c r="S353" s="471" t="s">
        <v>1018</v>
      </c>
      <c r="T353" s="471" t="s">
        <v>1019</v>
      </c>
      <c r="U353" s="472"/>
    </row>
    <row r="354" customFormat="false" ht="25" hidden="false" customHeight="false" outlineLevel="0" collapsed="false">
      <c r="A354" s="471" t="n">
        <v>343</v>
      </c>
      <c r="B354" s="472"/>
      <c r="C354" s="471"/>
      <c r="D354" s="471"/>
      <c r="E354" s="471"/>
      <c r="F354" s="471"/>
      <c r="G354" s="473"/>
      <c r="H354" s="471"/>
      <c r="I354" s="471"/>
      <c r="J354" s="471"/>
      <c r="K354" s="471"/>
      <c r="L354" s="477" t="s">
        <v>1358</v>
      </c>
      <c r="M354" s="475"/>
      <c r="N354" s="475" t="s">
        <v>982</v>
      </c>
      <c r="O354" s="478" t="n">
        <v>2.3</v>
      </c>
      <c r="P354" s="475" t="s">
        <v>988</v>
      </c>
      <c r="Q354" s="474" t="s">
        <v>1017</v>
      </c>
      <c r="R354" s="466" t="s">
        <v>161</v>
      </c>
      <c r="S354" s="471" t="s">
        <v>1018</v>
      </c>
      <c r="T354" s="471" t="s">
        <v>1019</v>
      </c>
      <c r="U354" s="472"/>
    </row>
    <row r="355" customFormat="false" ht="25" hidden="false" customHeight="false" outlineLevel="0" collapsed="false">
      <c r="A355" s="471" t="n">
        <v>344</v>
      </c>
      <c r="B355" s="472"/>
      <c r="C355" s="471"/>
      <c r="D355" s="471"/>
      <c r="E355" s="471"/>
      <c r="F355" s="471"/>
      <c r="G355" s="473"/>
      <c r="H355" s="471"/>
      <c r="I355" s="471"/>
      <c r="J355" s="471"/>
      <c r="K355" s="471"/>
      <c r="L355" s="477" t="s">
        <v>1359</v>
      </c>
      <c r="M355" s="475"/>
      <c r="N355" s="475" t="s">
        <v>982</v>
      </c>
      <c r="O355" s="478" t="n">
        <v>1.48</v>
      </c>
      <c r="P355" s="475" t="s">
        <v>988</v>
      </c>
      <c r="Q355" s="474" t="s">
        <v>1017</v>
      </c>
      <c r="R355" s="466" t="s">
        <v>161</v>
      </c>
      <c r="S355" s="471" t="s">
        <v>1018</v>
      </c>
      <c r="T355" s="471" t="s">
        <v>1019</v>
      </c>
      <c r="U355" s="472"/>
    </row>
    <row r="356" customFormat="false" ht="25" hidden="false" customHeight="false" outlineLevel="0" collapsed="false">
      <c r="A356" s="471" t="n">
        <v>345</v>
      </c>
      <c r="B356" s="472"/>
      <c r="C356" s="471"/>
      <c r="D356" s="471"/>
      <c r="E356" s="471"/>
      <c r="F356" s="471"/>
      <c r="G356" s="473"/>
      <c r="H356" s="471"/>
      <c r="I356" s="471"/>
      <c r="J356" s="471"/>
      <c r="K356" s="471"/>
      <c r="L356" s="477" t="s">
        <v>1360</v>
      </c>
      <c r="M356" s="475"/>
      <c r="N356" s="475" t="s">
        <v>982</v>
      </c>
      <c r="O356" s="478" t="n">
        <v>1.2</v>
      </c>
      <c r="P356" s="475" t="s">
        <v>988</v>
      </c>
      <c r="Q356" s="474" t="s">
        <v>1017</v>
      </c>
      <c r="R356" s="466" t="s">
        <v>161</v>
      </c>
      <c r="S356" s="471" t="s">
        <v>1018</v>
      </c>
      <c r="T356" s="471" t="s">
        <v>1019</v>
      </c>
      <c r="U356" s="472"/>
    </row>
    <row r="357" customFormat="false" ht="25" hidden="false" customHeight="false" outlineLevel="0" collapsed="false">
      <c r="A357" s="471" t="n">
        <v>346</v>
      </c>
      <c r="B357" s="472"/>
      <c r="C357" s="471"/>
      <c r="D357" s="471"/>
      <c r="E357" s="471"/>
      <c r="F357" s="471"/>
      <c r="G357" s="473"/>
      <c r="H357" s="471"/>
      <c r="I357" s="471"/>
      <c r="J357" s="471"/>
      <c r="K357" s="471"/>
      <c r="L357" s="477" t="s">
        <v>1361</v>
      </c>
      <c r="M357" s="475"/>
      <c r="N357" s="475" t="s">
        <v>982</v>
      </c>
      <c r="O357" s="478" t="n">
        <v>1.4</v>
      </c>
      <c r="P357" s="475" t="s">
        <v>988</v>
      </c>
      <c r="Q357" s="474" t="s">
        <v>1017</v>
      </c>
      <c r="R357" s="466" t="s">
        <v>161</v>
      </c>
      <c r="S357" s="471" t="s">
        <v>1018</v>
      </c>
      <c r="T357" s="471" t="s">
        <v>1019</v>
      </c>
      <c r="U357" s="472"/>
    </row>
    <row r="358" customFormat="false" ht="25" hidden="false" customHeight="false" outlineLevel="0" collapsed="false">
      <c r="A358" s="471" t="n">
        <v>347</v>
      </c>
      <c r="B358" s="472"/>
      <c r="C358" s="471"/>
      <c r="D358" s="471"/>
      <c r="E358" s="471"/>
      <c r="F358" s="471"/>
      <c r="G358" s="473"/>
      <c r="H358" s="471"/>
      <c r="I358" s="471"/>
      <c r="J358" s="471"/>
      <c r="K358" s="471"/>
      <c r="L358" s="477" t="s">
        <v>1362</v>
      </c>
      <c r="M358" s="475"/>
      <c r="N358" s="475" t="s">
        <v>982</v>
      </c>
      <c r="O358" s="478" t="n">
        <v>0.9</v>
      </c>
      <c r="P358" s="475" t="s">
        <v>988</v>
      </c>
      <c r="Q358" s="474" t="s">
        <v>1017</v>
      </c>
      <c r="R358" s="466" t="s">
        <v>161</v>
      </c>
      <c r="S358" s="471" t="s">
        <v>1018</v>
      </c>
      <c r="T358" s="471" t="s">
        <v>1019</v>
      </c>
      <c r="U358" s="472"/>
    </row>
    <row r="359" customFormat="false" ht="25" hidden="false" customHeight="false" outlineLevel="0" collapsed="false">
      <c r="A359" s="471" t="n">
        <v>348</v>
      </c>
      <c r="B359" s="472"/>
      <c r="C359" s="471"/>
      <c r="D359" s="471"/>
      <c r="E359" s="471"/>
      <c r="F359" s="471"/>
      <c r="G359" s="473"/>
      <c r="H359" s="471"/>
      <c r="I359" s="471"/>
      <c r="J359" s="471"/>
      <c r="K359" s="471"/>
      <c r="L359" s="477" t="s">
        <v>1363</v>
      </c>
      <c r="M359" s="475"/>
      <c r="N359" s="475" t="s">
        <v>982</v>
      </c>
      <c r="O359" s="478" t="n">
        <v>2.36</v>
      </c>
      <c r="P359" s="475" t="s">
        <v>988</v>
      </c>
      <c r="Q359" s="474" t="s">
        <v>1017</v>
      </c>
      <c r="R359" s="466" t="s">
        <v>161</v>
      </c>
      <c r="S359" s="471" t="s">
        <v>1018</v>
      </c>
      <c r="T359" s="471" t="s">
        <v>1019</v>
      </c>
      <c r="U359" s="472"/>
    </row>
    <row r="360" customFormat="false" ht="25" hidden="false" customHeight="false" outlineLevel="0" collapsed="false">
      <c r="A360" s="471" t="n">
        <v>349</v>
      </c>
      <c r="B360" s="472"/>
      <c r="C360" s="471"/>
      <c r="D360" s="471"/>
      <c r="E360" s="471"/>
      <c r="F360" s="471"/>
      <c r="G360" s="473"/>
      <c r="H360" s="471"/>
      <c r="I360" s="471"/>
      <c r="J360" s="471"/>
      <c r="K360" s="471"/>
      <c r="L360" s="477" t="s">
        <v>1364</v>
      </c>
      <c r="M360" s="475"/>
      <c r="N360" s="475" t="s">
        <v>982</v>
      </c>
      <c r="O360" s="478" t="n">
        <v>9.1</v>
      </c>
      <c r="P360" s="475" t="s">
        <v>988</v>
      </c>
      <c r="Q360" s="474" t="s">
        <v>1017</v>
      </c>
      <c r="R360" s="466" t="s">
        <v>161</v>
      </c>
      <c r="S360" s="471" t="s">
        <v>1018</v>
      </c>
      <c r="T360" s="471" t="s">
        <v>1019</v>
      </c>
      <c r="U360" s="472"/>
    </row>
    <row r="361" customFormat="false" ht="25" hidden="false" customHeight="false" outlineLevel="0" collapsed="false">
      <c r="A361" s="471" t="n">
        <v>350</v>
      </c>
      <c r="B361" s="472"/>
      <c r="C361" s="471"/>
      <c r="D361" s="471"/>
      <c r="E361" s="471"/>
      <c r="F361" s="471"/>
      <c r="G361" s="473"/>
      <c r="H361" s="471"/>
      <c r="I361" s="471"/>
      <c r="J361" s="471"/>
      <c r="K361" s="471"/>
      <c r="L361" s="477" t="s">
        <v>1319</v>
      </c>
      <c r="M361" s="475"/>
      <c r="N361" s="475" t="s">
        <v>982</v>
      </c>
      <c r="O361" s="478" t="n">
        <v>2</v>
      </c>
      <c r="P361" s="475" t="s">
        <v>988</v>
      </c>
      <c r="Q361" s="474" t="s">
        <v>1017</v>
      </c>
      <c r="R361" s="466" t="s">
        <v>161</v>
      </c>
      <c r="S361" s="471" t="s">
        <v>1018</v>
      </c>
      <c r="T361" s="471" t="s">
        <v>1019</v>
      </c>
      <c r="U361" s="472"/>
    </row>
    <row r="362" customFormat="false" ht="25" hidden="false" customHeight="false" outlineLevel="0" collapsed="false">
      <c r="A362" s="471" t="n">
        <v>351</v>
      </c>
      <c r="B362" s="472"/>
      <c r="C362" s="471"/>
      <c r="D362" s="471"/>
      <c r="E362" s="471"/>
      <c r="F362" s="471"/>
      <c r="G362" s="473"/>
      <c r="H362" s="471"/>
      <c r="I362" s="471"/>
      <c r="J362" s="471"/>
      <c r="K362" s="471"/>
      <c r="L362" s="477" t="s">
        <v>1365</v>
      </c>
      <c r="M362" s="475"/>
      <c r="N362" s="475" t="s">
        <v>982</v>
      </c>
      <c r="O362" s="478" t="n">
        <v>3.92</v>
      </c>
      <c r="P362" s="475" t="s">
        <v>988</v>
      </c>
      <c r="Q362" s="474" t="s">
        <v>1017</v>
      </c>
      <c r="R362" s="466" t="s">
        <v>161</v>
      </c>
      <c r="S362" s="471" t="s">
        <v>1018</v>
      </c>
      <c r="T362" s="471" t="s">
        <v>1019</v>
      </c>
      <c r="U362" s="472"/>
    </row>
    <row r="363" customFormat="false" ht="25" hidden="false" customHeight="false" outlineLevel="0" collapsed="false">
      <c r="A363" s="471" t="n">
        <v>352</v>
      </c>
      <c r="B363" s="472"/>
      <c r="C363" s="471"/>
      <c r="D363" s="471"/>
      <c r="E363" s="471"/>
      <c r="F363" s="471"/>
      <c r="G363" s="473"/>
      <c r="H363" s="471"/>
      <c r="I363" s="471"/>
      <c r="J363" s="471"/>
      <c r="K363" s="471"/>
      <c r="L363" s="477" t="s">
        <v>1366</v>
      </c>
      <c r="M363" s="475"/>
      <c r="N363" s="475" t="s">
        <v>982</v>
      </c>
      <c r="O363" s="478" t="n">
        <v>0.97</v>
      </c>
      <c r="P363" s="475" t="s">
        <v>988</v>
      </c>
      <c r="Q363" s="474" t="s">
        <v>1017</v>
      </c>
      <c r="R363" s="466" t="s">
        <v>161</v>
      </c>
      <c r="S363" s="471" t="s">
        <v>1018</v>
      </c>
      <c r="T363" s="471" t="s">
        <v>1019</v>
      </c>
      <c r="U363" s="472"/>
    </row>
    <row r="364" customFormat="false" ht="25" hidden="false" customHeight="false" outlineLevel="0" collapsed="false">
      <c r="A364" s="471" t="n">
        <v>353</v>
      </c>
      <c r="B364" s="472"/>
      <c r="C364" s="471"/>
      <c r="D364" s="471"/>
      <c r="E364" s="471"/>
      <c r="F364" s="471"/>
      <c r="G364" s="473"/>
      <c r="H364" s="471"/>
      <c r="I364" s="471"/>
      <c r="J364" s="471"/>
      <c r="K364" s="471"/>
      <c r="L364" s="477" t="s">
        <v>1367</v>
      </c>
      <c r="M364" s="475"/>
      <c r="N364" s="475" t="s">
        <v>982</v>
      </c>
      <c r="O364" s="478" t="n">
        <v>3</v>
      </c>
      <c r="P364" s="475" t="s">
        <v>988</v>
      </c>
      <c r="Q364" s="474" t="s">
        <v>1017</v>
      </c>
      <c r="R364" s="466" t="s">
        <v>161</v>
      </c>
      <c r="S364" s="471" t="s">
        <v>1018</v>
      </c>
      <c r="T364" s="471" t="s">
        <v>1019</v>
      </c>
      <c r="U364" s="472"/>
    </row>
    <row r="365" customFormat="false" ht="25" hidden="false" customHeight="false" outlineLevel="0" collapsed="false">
      <c r="A365" s="471" t="n">
        <v>354</v>
      </c>
      <c r="B365" s="472"/>
      <c r="C365" s="471"/>
      <c r="D365" s="471"/>
      <c r="E365" s="471"/>
      <c r="F365" s="471"/>
      <c r="G365" s="473"/>
      <c r="H365" s="471"/>
      <c r="I365" s="471"/>
      <c r="J365" s="471"/>
      <c r="K365" s="471"/>
      <c r="L365" s="477" t="s">
        <v>1368</v>
      </c>
      <c r="M365" s="475"/>
      <c r="N365" s="475" t="s">
        <v>982</v>
      </c>
      <c r="O365" s="478" t="n">
        <v>0.84</v>
      </c>
      <c r="P365" s="475" t="s">
        <v>988</v>
      </c>
      <c r="Q365" s="474" t="s">
        <v>1017</v>
      </c>
      <c r="R365" s="466" t="s">
        <v>161</v>
      </c>
      <c r="S365" s="471" t="s">
        <v>1018</v>
      </c>
      <c r="T365" s="471" t="s">
        <v>1019</v>
      </c>
      <c r="U365" s="472"/>
    </row>
    <row r="366" customFormat="false" ht="25" hidden="false" customHeight="false" outlineLevel="0" collapsed="false">
      <c r="A366" s="471" t="n">
        <v>355</v>
      </c>
      <c r="B366" s="472"/>
      <c r="C366" s="471"/>
      <c r="D366" s="471"/>
      <c r="E366" s="471"/>
      <c r="F366" s="471"/>
      <c r="G366" s="473"/>
      <c r="H366" s="471"/>
      <c r="I366" s="471"/>
      <c r="J366" s="471"/>
      <c r="K366" s="471"/>
      <c r="L366" s="477" t="s">
        <v>1369</v>
      </c>
      <c r="M366" s="475"/>
      <c r="N366" s="475" t="s">
        <v>982</v>
      </c>
      <c r="O366" s="478" t="n">
        <v>0.54</v>
      </c>
      <c r="P366" s="475" t="s">
        <v>988</v>
      </c>
      <c r="Q366" s="474" t="s">
        <v>1017</v>
      </c>
      <c r="R366" s="466" t="s">
        <v>161</v>
      </c>
      <c r="S366" s="471" t="s">
        <v>1018</v>
      </c>
      <c r="T366" s="471" t="s">
        <v>1019</v>
      </c>
      <c r="U366" s="472"/>
    </row>
    <row r="367" customFormat="false" ht="25" hidden="false" customHeight="false" outlineLevel="0" collapsed="false">
      <c r="A367" s="471" t="n">
        <v>356</v>
      </c>
      <c r="B367" s="472"/>
      <c r="C367" s="471"/>
      <c r="D367" s="471"/>
      <c r="E367" s="471"/>
      <c r="F367" s="471"/>
      <c r="G367" s="473"/>
      <c r="H367" s="471"/>
      <c r="I367" s="471"/>
      <c r="J367" s="471"/>
      <c r="K367" s="471"/>
      <c r="L367" s="477" t="s">
        <v>1370</v>
      </c>
      <c r="M367" s="475"/>
      <c r="N367" s="475" t="s">
        <v>982</v>
      </c>
      <c r="O367" s="478" t="n">
        <v>1.3</v>
      </c>
      <c r="P367" s="475" t="s">
        <v>988</v>
      </c>
      <c r="Q367" s="474" t="s">
        <v>1017</v>
      </c>
      <c r="R367" s="466" t="s">
        <v>161</v>
      </c>
      <c r="S367" s="471" t="s">
        <v>1018</v>
      </c>
      <c r="T367" s="471" t="s">
        <v>1019</v>
      </c>
      <c r="U367" s="472"/>
    </row>
    <row r="368" customFormat="false" ht="25" hidden="false" customHeight="false" outlineLevel="0" collapsed="false">
      <c r="A368" s="471" t="n">
        <v>357</v>
      </c>
      <c r="B368" s="472"/>
      <c r="C368" s="471"/>
      <c r="D368" s="471"/>
      <c r="E368" s="471"/>
      <c r="F368" s="471"/>
      <c r="G368" s="473"/>
      <c r="H368" s="471"/>
      <c r="I368" s="471"/>
      <c r="J368" s="471"/>
      <c r="K368" s="471"/>
      <c r="L368" s="477" t="s">
        <v>1371</v>
      </c>
      <c r="M368" s="475"/>
      <c r="N368" s="475" t="s">
        <v>982</v>
      </c>
      <c r="O368" s="478" t="n">
        <v>2.2</v>
      </c>
      <c r="P368" s="475" t="s">
        <v>988</v>
      </c>
      <c r="Q368" s="474" t="s">
        <v>1017</v>
      </c>
      <c r="R368" s="466" t="s">
        <v>161</v>
      </c>
      <c r="S368" s="471" t="s">
        <v>1018</v>
      </c>
      <c r="T368" s="471" t="s">
        <v>1019</v>
      </c>
      <c r="U368" s="472"/>
    </row>
    <row r="369" customFormat="false" ht="25" hidden="false" customHeight="false" outlineLevel="0" collapsed="false">
      <c r="A369" s="471" t="n">
        <v>358</v>
      </c>
      <c r="B369" s="472"/>
      <c r="C369" s="471"/>
      <c r="D369" s="471"/>
      <c r="E369" s="471"/>
      <c r="F369" s="471"/>
      <c r="G369" s="473"/>
      <c r="H369" s="471"/>
      <c r="I369" s="471"/>
      <c r="J369" s="471"/>
      <c r="K369" s="471"/>
      <c r="L369" s="477" t="s">
        <v>1372</v>
      </c>
      <c r="M369" s="475"/>
      <c r="N369" s="475" t="s">
        <v>982</v>
      </c>
      <c r="O369" s="478" t="n">
        <v>0.63</v>
      </c>
      <c r="P369" s="475" t="s">
        <v>988</v>
      </c>
      <c r="Q369" s="474" t="s">
        <v>1017</v>
      </c>
      <c r="R369" s="466" t="s">
        <v>161</v>
      </c>
      <c r="S369" s="471" t="s">
        <v>1018</v>
      </c>
      <c r="T369" s="471" t="s">
        <v>1019</v>
      </c>
      <c r="U369" s="472"/>
    </row>
    <row r="370" customFormat="false" ht="25" hidden="false" customHeight="false" outlineLevel="0" collapsed="false">
      <c r="A370" s="471" t="n">
        <v>359</v>
      </c>
      <c r="B370" s="472"/>
      <c r="C370" s="471"/>
      <c r="D370" s="471"/>
      <c r="E370" s="471"/>
      <c r="F370" s="471"/>
      <c r="G370" s="473"/>
      <c r="H370" s="471"/>
      <c r="I370" s="471"/>
      <c r="J370" s="471"/>
      <c r="K370" s="471"/>
      <c r="L370" s="477" t="s">
        <v>1373</v>
      </c>
      <c r="M370" s="475"/>
      <c r="N370" s="475" t="s">
        <v>982</v>
      </c>
      <c r="O370" s="478" t="n">
        <v>2.21</v>
      </c>
      <c r="P370" s="475" t="s">
        <v>988</v>
      </c>
      <c r="Q370" s="474" t="s">
        <v>1017</v>
      </c>
      <c r="R370" s="466" t="s">
        <v>161</v>
      </c>
      <c r="S370" s="471" t="s">
        <v>1018</v>
      </c>
      <c r="T370" s="471" t="s">
        <v>1019</v>
      </c>
      <c r="U370" s="472"/>
    </row>
    <row r="371" customFormat="false" ht="25" hidden="false" customHeight="false" outlineLevel="0" collapsed="false">
      <c r="A371" s="471" t="n">
        <v>360</v>
      </c>
      <c r="B371" s="472"/>
      <c r="C371" s="471"/>
      <c r="D371" s="471"/>
      <c r="E371" s="471"/>
      <c r="F371" s="471"/>
      <c r="G371" s="473"/>
      <c r="H371" s="471"/>
      <c r="I371" s="471"/>
      <c r="J371" s="471"/>
      <c r="K371" s="471"/>
      <c r="L371" s="477" t="s">
        <v>837</v>
      </c>
      <c r="M371" s="475"/>
      <c r="N371" s="475" t="s">
        <v>982</v>
      </c>
      <c r="O371" s="478" t="n">
        <v>0.15</v>
      </c>
      <c r="P371" s="475" t="s">
        <v>988</v>
      </c>
      <c r="Q371" s="474" t="s">
        <v>1017</v>
      </c>
      <c r="R371" s="466" t="s">
        <v>161</v>
      </c>
      <c r="S371" s="471" t="s">
        <v>1018</v>
      </c>
      <c r="T371" s="471" t="s">
        <v>1019</v>
      </c>
      <c r="U371" s="472"/>
    </row>
    <row r="372" customFormat="false" ht="25" hidden="false" customHeight="false" outlineLevel="0" collapsed="false">
      <c r="A372" s="471" t="n">
        <v>361</v>
      </c>
      <c r="B372" s="472"/>
      <c r="C372" s="471"/>
      <c r="D372" s="471"/>
      <c r="E372" s="471"/>
      <c r="F372" s="471"/>
      <c r="G372" s="473"/>
      <c r="H372" s="471"/>
      <c r="I372" s="471"/>
      <c r="J372" s="471"/>
      <c r="K372" s="471"/>
      <c r="L372" s="477" t="s">
        <v>1374</v>
      </c>
      <c r="M372" s="475"/>
      <c r="N372" s="475" t="s">
        <v>982</v>
      </c>
      <c r="O372" s="478" t="n">
        <v>0.35</v>
      </c>
      <c r="P372" s="475" t="s">
        <v>988</v>
      </c>
      <c r="Q372" s="474" t="s">
        <v>1017</v>
      </c>
      <c r="R372" s="466" t="s">
        <v>161</v>
      </c>
      <c r="S372" s="471" t="s">
        <v>1018</v>
      </c>
      <c r="T372" s="471" t="s">
        <v>1019</v>
      </c>
      <c r="U372" s="472"/>
    </row>
    <row r="373" customFormat="false" ht="25" hidden="false" customHeight="false" outlineLevel="0" collapsed="false">
      <c r="A373" s="471" t="n">
        <v>362</v>
      </c>
      <c r="B373" s="472"/>
      <c r="C373" s="471"/>
      <c r="D373" s="471"/>
      <c r="E373" s="471"/>
      <c r="F373" s="471"/>
      <c r="G373" s="473"/>
      <c r="H373" s="471"/>
      <c r="I373" s="471"/>
      <c r="J373" s="471"/>
      <c r="K373" s="471"/>
      <c r="L373" s="477" t="s">
        <v>1375</v>
      </c>
      <c r="M373" s="475"/>
      <c r="N373" s="475" t="s">
        <v>982</v>
      </c>
      <c r="O373" s="478" t="n">
        <v>0.3</v>
      </c>
      <c r="P373" s="475" t="s">
        <v>988</v>
      </c>
      <c r="Q373" s="474" t="s">
        <v>1017</v>
      </c>
      <c r="R373" s="466" t="s">
        <v>161</v>
      </c>
      <c r="S373" s="471" t="s">
        <v>1018</v>
      </c>
      <c r="T373" s="471" t="s">
        <v>1019</v>
      </c>
      <c r="U373" s="472"/>
    </row>
    <row r="374" customFormat="false" ht="25" hidden="false" customHeight="false" outlineLevel="0" collapsed="false">
      <c r="A374" s="471" t="n">
        <v>363</v>
      </c>
      <c r="B374" s="472"/>
      <c r="C374" s="471"/>
      <c r="D374" s="471"/>
      <c r="E374" s="471"/>
      <c r="F374" s="471"/>
      <c r="G374" s="473"/>
      <c r="H374" s="471"/>
      <c r="I374" s="471"/>
      <c r="J374" s="471"/>
      <c r="K374" s="471"/>
      <c r="L374" s="477" t="s">
        <v>1376</v>
      </c>
      <c r="M374" s="475"/>
      <c r="N374" s="475" t="s">
        <v>982</v>
      </c>
      <c r="O374" s="478" t="n">
        <v>4.2</v>
      </c>
      <c r="P374" s="475" t="s">
        <v>988</v>
      </c>
      <c r="Q374" s="474" t="s">
        <v>1017</v>
      </c>
      <c r="R374" s="466" t="s">
        <v>161</v>
      </c>
      <c r="S374" s="471" t="s">
        <v>1018</v>
      </c>
      <c r="T374" s="471" t="s">
        <v>1019</v>
      </c>
      <c r="U374" s="472"/>
    </row>
    <row r="375" customFormat="false" ht="25" hidden="false" customHeight="false" outlineLevel="0" collapsed="false">
      <c r="A375" s="471" t="n">
        <v>364</v>
      </c>
      <c r="B375" s="472"/>
      <c r="C375" s="471"/>
      <c r="D375" s="471"/>
      <c r="E375" s="471"/>
      <c r="F375" s="471"/>
      <c r="G375" s="473"/>
      <c r="H375" s="471"/>
      <c r="I375" s="471"/>
      <c r="J375" s="471"/>
      <c r="K375" s="471"/>
      <c r="L375" s="477" t="s">
        <v>1377</v>
      </c>
      <c r="M375" s="475"/>
      <c r="N375" s="475" t="s">
        <v>982</v>
      </c>
      <c r="O375" s="478" t="n">
        <v>0.64</v>
      </c>
      <c r="P375" s="475" t="s">
        <v>988</v>
      </c>
      <c r="Q375" s="474" t="s">
        <v>1017</v>
      </c>
      <c r="R375" s="466" t="s">
        <v>161</v>
      </c>
      <c r="S375" s="471" t="s">
        <v>1018</v>
      </c>
      <c r="T375" s="471" t="s">
        <v>1019</v>
      </c>
      <c r="U375" s="472"/>
    </row>
    <row r="376" customFormat="false" ht="25" hidden="false" customHeight="false" outlineLevel="0" collapsed="false">
      <c r="A376" s="471" t="n">
        <v>365</v>
      </c>
      <c r="B376" s="472"/>
      <c r="C376" s="471"/>
      <c r="D376" s="471"/>
      <c r="E376" s="471"/>
      <c r="F376" s="471"/>
      <c r="G376" s="473"/>
      <c r="H376" s="471"/>
      <c r="I376" s="471"/>
      <c r="J376" s="471"/>
      <c r="K376" s="471"/>
      <c r="L376" s="477" t="s">
        <v>1378</v>
      </c>
      <c r="M376" s="475"/>
      <c r="N376" s="475" t="s">
        <v>982</v>
      </c>
      <c r="O376" s="478" t="n">
        <v>0.23</v>
      </c>
      <c r="P376" s="475" t="s">
        <v>988</v>
      </c>
      <c r="Q376" s="474" t="s">
        <v>1017</v>
      </c>
      <c r="R376" s="466" t="s">
        <v>161</v>
      </c>
      <c r="S376" s="471" t="s">
        <v>1018</v>
      </c>
      <c r="T376" s="471" t="s">
        <v>1019</v>
      </c>
      <c r="U376" s="472"/>
    </row>
    <row r="377" customFormat="false" ht="25" hidden="false" customHeight="false" outlineLevel="0" collapsed="false">
      <c r="A377" s="471" t="n">
        <v>366</v>
      </c>
      <c r="B377" s="472"/>
      <c r="C377" s="471"/>
      <c r="D377" s="471"/>
      <c r="E377" s="471"/>
      <c r="F377" s="471"/>
      <c r="G377" s="473"/>
      <c r="H377" s="471"/>
      <c r="I377" s="471"/>
      <c r="J377" s="471"/>
      <c r="K377" s="471"/>
      <c r="L377" s="477" t="s">
        <v>1379</v>
      </c>
      <c r="M377" s="475"/>
      <c r="N377" s="475" t="s">
        <v>982</v>
      </c>
      <c r="O377" s="478" t="n">
        <v>2</v>
      </c>
      <c r="P377" s="475" t="s">
        <v>988</v>
      </c>
      <c r="Q377" s="474" t="s">
        <v>1017</v>
      </c>
      <c r="R377" s="466" t="s">
        <v>161</v>
      </c>
      <c r="S377" s="471" t="s">
        <v>1018</v>
      </c>
      <c r="T377" s="471" t="s">
        <v>1019</v>
      </c>
      <c r="U377" s="472"/>
    </row>
    <row r="378" customFormat="false" ht="25" hidden="false" customHeight="false" outlineLevel="0" collapsed="false">
      <c r="A378" s="471" t="n">
        <v>367</v>
      </c>
      <c r="B378" s="472"/>
      <c r="C378" s="471"/>
      <c r="D378" s="471"/>
      <c r="E378" s="471"/>
      <c r="F378" s="471"/>
      <c r="G378" s="473"/>
      <c r="H378" s="471"/>
      <c r="I378" s="471"/>
      <c r="J378" s="471"/>
      <c r="K378" s="471"/>
      <c r="L378" s="477" t="s">
        <v>1380</v>
      </c>
      <c r="M378" s="475"/>
      <c r="N378" s="475" t="s">
        <v>982</v>
      </c>
      <c r="O378" s="478" t="n">
        <v>1.96</v>
      </c>
      <c r="P378" s="475" t="s">
        <v>988</v>
      </c>
      <c r="Q378" s="474" t="s">
        <v>1017</v>
      </c>
      <c r="R378" s="466" t="s">
        <v>161</v>
      </c>
      <c r="S378" s="471" t="s">
        <v>1018</v>
      </c>
      <c r="T378" s="471" t="s">
        <v>1019</v>
      </c>
      <c r="U378" s="472"/>
    </row>
    <row r="379" customFormat="false" ht="25" hidden="false" customHeight="false" outlineLevel="0" collapsed="false">
      <c r="A379" s="471" t="n">
        <v>368</v>
      </c>
      <c r="B379" s="472"/>
      <c r="C379" s="471"/>
      <c r="D379" s="471"/>
      <c r="E379" s="471"/>
      <c r="F379" s="471"/>
      <c r="G379" s="473"/>
      <c r="H379" s="471"/>
      <c r="I379" s="471"/>
      <c r="J379" s="471"/>
      <c r="K379" s="471"/>
      <c r="L379" s="477" t="s">
        <v>1381</v>
      </c>
      <c r="M379" s="475"/>
      <c r="N379" s="475" t="s">
        <v>982</v>
      </c>
      <c r="O379" s="478" t="n">
        <v>0.35</v>
      </c>
      <c r="P379" s="475" t="s">
        <v>988</v>
      </c>
      <c r="Q379" s="474" t="s">
        <v>1017</v>
      </c>
      <c r="R379" s="466" t="s">
        <v>161</v>
      </c>
      <c r="S379" s="471" t="s">
        <v>1018</v>
      </c>
      <c r="T379" s="471" t="s">
        <v>1019</v>
      </c>
      <c r="U379" s="472"/>
    </row>
    <row r="380" customFormat="false" ht="25" hidden="false" customHeight="false" outlineLevel="0" collapsed="false">
      <c r="A380" s="471" t="n">
        <v>369</v>
      </c>
      <c r="B380" s="472"/>
      <c r="C380" s="471"/>
      <c r="D380" s="471"/>
      <c r="E380" s="471"/>
      <c r="F380" s="471"/>
      <c r="G380" s="473"/>
      <c r="H380" s="471"/>
      <c r="I380" s="471"/>
      <c r="J380" s="471"/>
      <c r="K380" s="471"/>
      <c r="L380" s="477" t="s">
        <v>1382</v>
      </c>
      <c r="M380" s="475"/>
      <c r="N380" s="475" t="s">
        <v>982</v>
      </c>
      <c r="O380" s="478" t="n">
        <v>1.49</v>
      </c>
      <c r="P380" s="475" t="s">
        <v>988</v>
      </c>
      <c r="Q380" s="474" t="s">
        <v>1017</v>
      </c>
      <c r="R380" s="466" t="s">
        <v>161</v>
      </c>
      <c r="S380" s="471" t="s">
        <v>1018</v>
      </c>
      <c r="T380" s="471" t="s">
        <v>1019</v>
      </c>
      <c r="U380" s="472"/>
    </row>
    <row r="381" customFormat="false" ht="25" hidden="false" customHeight="false" outlineLevel="0" collapsed="false">
      <c r="A381" s="471" t="n">
        <v>370</v>
      </c>
      <c r="B381" s="472"/>
      <c r="C381" s="471"/>
      <c r="D381" s="471"/>
      <c r="E381" s="471"/>
      <c r="F381" s="471"/>
      <c r="G381" s="473"/>
      <c r="H381" s="471"/>
      <c r="I381" s="471"/>
      <c r="J381" s="471"/>
      <c r="K381" s="471"/>
      <c r="L381" s="477" t="s">
        <v>1383</v>
      </c>
      <c r="M381" s="475"/>
      <c r="N381" s="475" t="s">
        <v>982</v>
      </c>
      <c r="O381" s="478" t="n">
        <v>0.35</v>
      </c>
      <c r="P381" s="475" t="s">
        <v>988</v>
      </c>
      <c r="Q381" s="474" t="s">
        <v>1017</v>
      </c>
      <c r="R381" s="466" t="s">
        <v>161</v>
      </c>
      <c r="S381" s="471" t="s">
        <v>1018</v>
      </c>
      <c r="T381" s="471" t="s">
        <v>1019</v>
      </c>
      <c r="U381" s="472"/>
    </row>
    <row r="382" customFormat="false" ht="25" hidden="false" customHeight="false" outlineLevel="0" collapsed="false">
      <c r="A382" s="471" t="n">
        <v>371</v>
      </c>
      <c r="B382" s="472"/>
      <c r="C382" s="471"/>
      <c r="D382" s="471"/>
      <c r="E382" s="471"/>
      <c r="F382" s="471"/>
      <c r="G382" s="473"/>
      <c r="H382" s="471"/>
      <c r="I382" s="471"/>
      <c r="J382" s="471"/>
      <c r="K382" s="471"/>
      <c r="L382" s="477" t="s">
        <v>1384</v>
      </c>
      <c r="M382" s="475"/>
      <c r="N382" s="475" t="s">
        <v>982</v>
      </c>
      <c r="O382" s="478" t="n">
        <v>2.2</v>
      </c>
      <c r="P382" s="475" t="s">
        <v>988</v>
      </c>
      <c r="Q382" s="474" t="s">
        <v>1017</v>
      </c>
      <c r="R382" s="466" t="s">
        <v>161</v>
      </c>
      <c r="S382" s="471" t="s">
        <v>1018</v>
      </c>
      <c r="T382" s="471" t="s">
        <v>1019</v>
      </c>
      <c r="U382" s="472"/>
    </row>
    <row r="383" customFormat="false" ht="25" hidden="false" customHeight="false" outlineLevel="0" collapsed="false">
      <c r="A383" s="471" t="n">
        <v>372</v>
      </c>
      <c r="B383" s="472"/>
      <c r="C383" s="471"/>
      <c r="D383" s="471"/>
      <c r="E383" s="471"/>
      <c r="F383" s="471"/>
      <c r="G383" s="473"/>
      <c r="H383" s="471"/>
      <c r="I383" s="471"/>
      <c r="J383" s="471"/>
      <c r="K383" s="471"/>
      <c r="L383" s="477" t="s">
        <v>1385</v>
      </c>
      <c r="M383" s="475"/>
      <c r="N383" s="475" t="s">
        <v>982</v>
      </c>
      <c r="O383" s="478" t="n">
        <v>2.45</v>
      </c>
      <c r="P383" s="475" t="s">
        <v>988</v>
      </c>
      <c r="Q383" s="474" t="s">
        <v>1017</v>
      </c>
      <c r="R383" s="466" t="s">
        <v>161</v>
      </c>
      <c r="S383" s="471" t="s">
        <v>1018</v>
      </c>
      <c r="T383" s="471" t="s">
        <v>1019</v>
      </c>
      <c r="U383" s="472"/>
    </row>
    <row r="384" customFormat="false" ht="25" hidden="false" customHeight="false" outlineLevel="0" collapsed="false">
      <c r="A384" s="471" t="n">
        <v>373</v>
      </c>
      <c r="B384" s="472"/>
      <c r="C384" s="471"/>
      <c r="D384" s="471"/>
      <c r="E384" s="471"/>
      <c r="F384" s="471"/>
      <c r="G384" s="473"/>
      <c r="H384" s="471"/>
      <c r="I384" s="471"/>
      <c r="J384" s="471"/>
      <c r="K384" s="471"/>
      <c r="L384" s="477" t="s">
        <v>1386</v>
      </c>
      <c r="M384" s="475"/>
      <c r="N384" s="475" t="s">
        <v>982</v>
      </c>
      <c r="O384" s="478" t="n">
        <v>1.96</v>
      </c>
      <c r="P384" s="475" t="s">
        <v>988</v>
      </c>
      <c r="Q384" s="474" t="s">
        <v>1017</v>
      </c>
      <c r="R384" s="466" t="s">
        <v>161</v>
      </c>
      <c r="S384" s="471" t="s">
        <v>1018</v>
      </c>
      <c r="T384" s="471" t="s">
        <v>1019</v>
      </c>
      <c r="U384" s="472"/>
    </row>
    <row r="385" customFormat="false" ht="25" hidden="false" customHeight="false" outlineLevel="0" collapsed="false">
      <c r="A385" s="471" t="n">
        <v>374</v>
      </c>
      <c r="B385" s="472"/>
      <c r="C385" s="471"/>
      <c r="D385" s="471"/>
      <c r="E385" s="471"/>
      <c r="F385" s="471"/>
      <c r="G385" s="473"/>
      <c r="H385" s="471"/>
      <c r="I385" s="471"/>
      <c r="J385" s="471"/>
      <c r="K385" s="471"/>
      <c r="L385" s="477" t="s">
        <v>1387</v>
      </c>
      <c r="M385" s="475"/>
      <c r="N385" s="475" t="s">
        <v>982</v>
      </c>
      <c r="O385" s="478" t="n">
        <v>0.93</v>
      </c>
      <c r="P385" s="475" t="s">
        <v>988</v>
      </c>
      <c r="Q385" s="474" t="s">
        <v>1017</v>
      </c>
      <c r="R385" s="466" t="s">
        <v>161</v>
      </c>
      <c r="S385" s="471" t="s">
        <v>1018</v>
      </c>
      <c r="T385" s="471" t="s">
        <v>1019</v>
      </c>
      <c r="U385" s="472"/>
    </row>
    <row r="386" customFormat="false" ht="25" hidden="false" customHeight="false" outlineLevel="0" collapsed="false">
      <c r="A386" s="471" t="n">
        <v>375</v>
      </c>
      <c r="B386" s="472"/>
      <c r="C386" s="471"/>
      <c r="D386" s="471"/>
      <c r="E386" s="471"/>
      <c r="F386" s="471"/>
      <c r="G386" s="473"/>
      <c r="H386" s="471"/>
      <c r="I386" s="471"/>
      <c r="J386" s="471"/>
      <c r="K386" s="471"/>
      <c r="L386" s="477" t="s">
        <v>1388</v>
      </c>
      <c r="M386" s="475"/>
      <c r="N386" s="475" t="s">
        <v>982</v>
      </c>
      <c r="O386" s="478" t="n">
        <v>2.6</v>
      </c>
      <c r="P386" s="475" t="s">
        <v>988</v>
      </c>
      <c r="Q386" s="474" t="s">
        <v>1017</v>
      </c>
      <c r="R386" s="466" t="s">
        <v>161</v>
      </c>
      <c r="S386" s="471" t="s">
        <v>1018</v>
      </c>
      <c r="T386" s="471" t="s">
        <v>1019</v>
      </c>
      <c r="U386" s="472"/>
    </row>
    <row r="387" customFormat="false" ht="25" hidden="false" customHeight="false" outlineLevel="0" collapsed="false">
      <c r="A387" s="471" t="n">
        <v>376</v>
      </c>
      <c r="B387" s="472"/>
      <c r="C387" s="471"/>
      <c r="D387" s="471"/>
      <c r="E387" s="471"/>
      <c r="F387" s="471"/>
      <c r="G387" s="473"/>
      <c r="H387" s="471"/>
      <c r="I387" s="471"/>
      <c r="J387" s="471"/>
      <c r="K387" s="471"/>
      <c r="L387" s="477" t="s">
        <v>1389</v>
      </c>
      <c r="M387" s="475"/>
      <c r="N387" s="475" t="s">
        <v>982</v>
      </c>
      <c r="O387" s="478" t="n">
        <v>1.03</v>
      </c>
      <c r="P387" s="475" t="s">
        <v>988</v>
      </c>
      <c r="Q387" s="474" t="s">
        <v>1017</v>
      </c>
      <c r="R387" s="466" t="s">
        <v>161</v>
      </c>
      <c r="S387" s="471" t="s">
        <v>1018</v>
      </c>
      <c r="T387" s="471" t="s">
        <v>1019</v>
      </c>
      <c r="U387" s="472"/>
    </row>
    <row r="388" customFormat="false" ht="25" hidden="false" customHeight="false" outlineLevel="0" collapsed="false">
      <c r="A388" s="471" t="n">
        <v>377</v>
      </c>
      <c r="B388" s="472"/>
      <c r="C388" s="471"/>
      <c r="D388" s="471"/>
      <c r="E388" s="471"/>
      <c r="F388" s="471"/>
      <c r="G388" s="473"/>
      <c r="H388" s="471"/>
      <c r="I388" s="471"/>
      <c r="J388" s="471"/>
      <c r="K388" s="471"/>
      <c r="L388" s="477" t="s">
        <v>1390</v>
      </c>
      <c r="M388" s="475"/>
      <c r="N388" s="475" t="s">
        <v>982</v>
      </c>
      <c r="O388" s="478" t="n">
        <v>2.03</v>
      </c>
      <c r="P388" s="475" t="s">
        <v>988</v>
      </c>
      <c r="Q388" s="474" t="s">
        <v>1017</v>
      </c>
      <c r="R388" s="466" t="s">
        <v>161</v>
      </c>
      <c r="S388" s="471" t="s">
        <v>1018</v>
      </c>
      <c r="T388" s="471" t="s">
        <v>1019</v>
      </c>
      <c r="U388" s="472"/>
    </row>
    <row r="389" customFormat="false" ht="25" hidden="false" customHeight="false" outlineLevel="0" collapsed="false">
      <c r="A389" s="471" t="n">
        <v>378</v>
      </c>
      <c r="B389" s="472"/>
      <c r="C389" s="471"/>
      <c r="D389" s="471"/>
      <c r="E389" s="471"/>
      <c r="F389" s="471"/>
      <c r="G389" s="473"/>
      <c r="H389" s="471"/>
      <c r="I389" s="471"/>
      <c r="J389" s="471"/>
      <c r="K389" s="471"/>
      <c r="L389" s="477" t="s">
        <v>1391</v>
      </c>
      <c r="M389" s="475"/>
      <c r="N389" s="475" t="s">
        <v>982</v>
      </c>
      <c r="O389" s="478" t="n">
        <v>1.17</v>
      </c>
      <c r="P389" s="475" t="s">
        <v>988</v>
      </c>
      <c r="Q389" s="474" t="s">
        <v>1017</v>
      </c>
      <c r="R389" s="466" t="s">
        <v>161</v>
      </c>
      <c r="S389" s="471" t="s">
        <v>1018</v>
      </c>
      <c r="T389" s="471" t="s">
        <v>1019</v>
      </c>
      <c r="U389" s="472"/>
    </row>
    <row r="390" customFormat="false" ht="25" hidden="false" customHeight="false" outlineLevel="0" collapsed="false">
      <c r="A390" s="471" t="n">
        <v>379</v>
      </c>
      <c r="B390" s="472"/>
      <c r="C390" s="471"/>
      <c r="D390" s="471"/>
      <c r="E390" s="471"/>
      <c r="F390" s="471"/>
      <c r="G390" s="473"/>
      <c r="H390" s="471"/>
      <c r="I390" s="471"/>
      <c r="J390" s="471"/>
      <c r="K390" s="471"/>
      <c r="L390" s="477" t="s">
        <v>1392</v>
      </c>
      <c r="M390" s="475"/>
      <c r="N390" s="475" t="s">
        <v>982</v>
      </c>
      <c r="O390" s="478" t="n">
        <v>2.4</v>
      </c>
      <c r="P390" s="475" t="s">
        <v>988</v>
      </c>
      <c r="Q390" s="474" t="s">
        <v>1017</v>
      </c>
      <c r="R390" s="466" t="s">
        <v>161</v>
      </c>
      <c r="S390" s="471" t="s">
        <v>1018</v>
      </c>
      <c r="T390" s="471" t="s">
        <v>1019</v>
      </c>
      <c r="U390" s="472"/>
    </row>
    <row r="391" customFormat="false" ht="25" hidden="false" customHeight="false" outlineLevel="0" collapsed="false">
      <c r="A391" s="471" t="n">
        <v>380</v>
      </c>
      <c r="B391" s="472"/>
      <c r="C391" s="471"/>
      <c r="D391" s="471"/>
      <c r="E391" s="471"/>
      <c r="F391" s="471"/>
      <c r="G391" s="473"/>
      <c r="H391" s="471"/>
      <c r="I391" s="471"/>
      <c r="J391" s="471"/>
      <c r="K391" s="471"/>
      <c r="L391" s="477" t="s">
        <v>1170</v>
      </c>
      <c r="M391" s="475"/>
      <c r="N391" s="475" t="s">
        <v>982</v>
      </c>
      <c r="O391" s="478" t="n">
        <v>5.3</v>
      </c>
      <c r="P391" s="475" t="s">
        <v>988</v>
      </c>
      <c r="Q391" s="474" t="s">
        <v>1017</v>
      </c>
      <c r="R391" s="466" t="s">
        <v>161</v>
      </c>
      <c r="S391" s="471" t="s">
        <v>1018</v>
      </c>
      <c r="T391" s="471" t="s">
        <v>1019</v>
      </c>
      <c r="U391" s="472"/>
    </row>
    <row r="392" customFormat="false" ht="25" hidden="false" customHeight="false" outlineLevel="0" collapsed="false">
      <c r="A392" s="471" t="n">
        <v>381</v>
      </c>
      <c r="B392" s="472"/>
      <c r="C392" s="471"/>
      <c r="D392" s="471"/>
      <c r="E392" s="471"/>
      <c r="F392" s="471"/>
      <c r="G392" s="473"/>
      <c r="H392" s="471"/>
      <c r="I392" s="471"/>
      <c r="J392" s="471"/>
      <c r="K392" s="471"/>
      <c r="L392" s="477" t="s">
        <v>1169</v>
      </c>
      <c r="M392" s="475"/>
      <c r="N392" s="475" t="s">
        <v>982</v>
      </c>
      <c r="O392" s="478" t="n">
        <v>4.38</v>
      </c>
      <c r="P392" s="475" t="s">
        <v>988</v>
      </c>
      <c r="Q392" s="474" t="s">
        <v>1017</v>
      </c>
      <c r="R392" s="466" t="s">
        <v>161</v>
      </c>
      <c r="S392" s="471" t="s">
        <v>1018</v>
      </c>
      <c r="T392" s="471" t="s">
        <v>1019</v>
      </c>
      <c r="U392" s="472"/>
    </row>
    <row r="393" customFormat="false" ht="25" hidden="false" customHeight="false" outlineLevel="0" collapsed="false">
      <c r="A393" s="471" t="n">
        <v>382</v>
      </c>
      <c r="B393" s="472"/>
      <c r="C393" s="471"/>
      <c r="D393" s="471"/>
      <c r="E393" s="471"/>
      <c r="F393" s="471"/>
      <c r="G393" s="473"/>
      <c r="H393" s="471"/>
      <c r="I393" s="471"/>
      <c r="J393" s="471"/>
      <c r="K393" s="471"/>
      <c r="L393" s="477" t="s">
        <v>1168</v>
      </c>
      <c r="M393" s="475"/>
      <c r="N393" s="475" t="s">
        <v>982</v>
      </c>
      <c r="O393" s="478" t="n">
        <v>1.6</v>
      </c>
      <c r="P393" s="475" t="s">
        <v>988</v>
      </c>
      <c r="Q393" s="474" t="s">
        <v>1017</v>
      </c>
      <c r="R393" s="466" t="s">
        <v>161</v>
      </c>
      <c r="S393" s="471" t="s">
        <v>1018</v>
      </c>
      <c r="T393" s="471" t="s">
        <v>1019</v>
      </c>
      <c r="U393" s="472"/>
    </row>
    <row r="394" customFormat="false" ht="25" hidden="false" customHeight="false" outlineLevel="0" collapsed="false">
      <c r="A394" s="471" t="n">
        <v>383</v>
      </c>
      <c r="B394" s="472"/>
      <c r="C394" s="471"/>
      <c r="D394" s="471"/>
      <c r="E394" s="471"/>
      <c r="F394" s="471"/>
      <c r="G394" s="473"/>
      <c r="H394" s="471"/>
      <c r="I394" s="471"/>
      <c r="J394" s="471"/>
      <c r="K394" s="471"/>
      <c r="L394" s="477" t="s">
        <v>1167</v>
      </c>
      <c r="M394" s="475"/>
      <c r="N394" s="475" t="s">
        <v>982</v>
      </c>
      <c r="O394" s="478" t="n">
        <v>2.66</v>
      </c>
      <c r="P394" s="475" t="s">
        <v>988</v>
      </c>
      <c r="Q394" s="474" t="s">
        <v>1017</v>
      </c>
      <c r="R394" s="466" t="s">
        <v>161</v>
      </c>
      <c r="S394" s="471" t="s">
        <v>1018</v>
      </c>
      <c r="T394" s="471" t="s">
        <v>1019</v>
      </c>
      <c r="U394" s="472"/>
    </row>
    <row r="395" customFormat="false" ht="25" hidden="false" customHeight="false" outlineLevel="0" collapsed="false">
      <c r="A395" s="471" t="n">
        <v>384</v>
      </c>
      <c r="B395" s="472"/>
      <c r="C395" s="471"/>
      <c r="D395" s="471"/>
      <c r="E395" s="471"/>
      <c r="F395" s="471"/>
      <c r="G395" s="473"/>
      <c r="H395" s="471"/>
      <c r="I395" s="471"/>
      <c r="J395" s="471"/>
      <c r="K395" s="471"/>
      <c r="L395" s="477" t="s">
        <v>1166</v>
      </c>
      <c r="M395" s="475"/>
      <c r="N395" s="475" t="s">
        <v>982</v>
      </c>
      <c r="O395" s="478" t="n">
        <v>8.5</v>
      </c>
      <c r="P395" s="475" t="s">
        <v>988</v>
      </c>
      <c r="Q395" s="474" t="s">
        <v>1017</v>
      </c>
      <c r="R395" s="466" t="s">
        <v>161</v>
      </c>
      <c r="S395" s="471" t="s">
        <v>1018</v>
      </c>
      <c r="T395" s="471" t="s">
        <v>1019</v>
      </c>
      <c r="U395" s="472"/>
    </row>
    <row r="396" customFormat="false" ht="25" hidden="false" customHeight="false" outlineLevel="0" collapsed="false">
      <c r="A396" s="471" t="n">
        <v>385</v>
      </c>
      <c r="B396" s="472"/>
      <c r="C396" s="471"/>
      <c r="D396" s="471"/>
      <c r="E396" s="471"/>
      <c r="F396" s="471"/>
      <c r="G396" s="473"/>
      <c r="H396" s="471"/>
      <c r="I396" s="471"/>
      <c r="J396" s="471"/>
      <c r="K396" s="471"/>
      <c r="L396" s="477" t="s">
        <v>1393</v>
      </c>
      <c r="M396" s="475"/>
      <c r="N396" s="475" t="s">
        <v>982</v>
      </c>
      <c r="O396" s="478" t="n">
        <v>5.2</v>
      </c>
      <c r="P396" s="475" t="s">
        <v>988</v>
      </c>
      <c r="Q396" s="474" t="s">
        <v>1017</v>
      </c>
      <c r="R396" s="466" t="s">
        <v>161</v>
      </c>
      <c r="S396" s="471" t="s">
        <v>1018</v>
      </c>
      <c r="T396" s="471" t="s">
        <v>1019</v>
      </c>
      <c r="U396" s="472"/>
    </row>
    <row r="397" customFormat="false" ht="25" hidden="false" customHeight="false" outlineLevel="0" collapsed="false">
      <c r="A397" s="471" t="n">
        <v>386</v>
      </c>
      <c r="B397" s="472"/>
      <c r="C397" s="471"/>
      <c r="D397" s="471"/>
      <c r="E397" s="471"/>
      <c r="F397" s="471"/>
      <c r="G397" s="473"/>
      <c r="H397" s="471"/>
      <c r="I397" s="471"/>
      <c r="J397" s="471"/>
      <c r="K397" s="471"/>
      <c r="L397" s="477" t="s">
        <v>1394</v>
      </c>
      <c r="M397" s="475"/>
      <c r="N397" s="475" t="s">
        <v>982</v>
      </c>
      <c r="O397" s="478" t="n">
        <v>4.29</v>
      </c>
      <c r="P397" s="475" t="s">
        <v>988</v>
      </c>
      <c r="Q397" s="474" t="s">
        <v>1017</v>
      </c>
      <c r="R397" s="466" t="s">
        <v>161</v>
      </c>
      <c r="S397" s="471" t="s">
        <v>1018</v>
      </c>
      <c r="T397" s="471" t="s">
        <v>1019</v>
      </c>
      <c r="U397" s="472"/>
    </row>
    <row r="398" customFormat="false" ht="25" hidden="false" customHeight="false" outlineLevel="0" collapsed="false">
      <c r="A398" s="471" t="n">
        <v>387</v>
      </c>
      <c r="B398" s="472"/>
      <c r="C398" s="471"/>
      <c r="D398" s="471"/>
      <c r="E398" s="471"/>
      <c r="F398" s="471"/>
      <c r="G398" s="473"/>
      <c r="H398" s="471"/>
      <c r="I398" s="471"/>
      <c r="J398" s="471"/>
      <c r="K398" s="471"/>
      <c r="L398" s="477" t="s">
        <v>1395</v>
      </c>
      <c r="M398" s="475"/>
      <c r="N398" s="475" t="s">
        <v>982</v>
      </c>
      <c r="O398" s="478" t="n">
        <v>1.8</v>
      </c>
      <c r="P398" s="475" t="s">
        <v>988</v>
      </c>
      <c r="Q398" s="474" t="s">
        <v>1017</v>
      </c>
      <c r="R398" s="466" t="s">
        <v>161</v>
      </c>
      <c r="S398" s="471" t="s">
        <v>1018</v>
      </c>
      <c r="T398" s="471" t="s">
        <v>1019</v>
      </c>
      <c r="U398" s="472"/>
    </row>
    <row r="399" customFormat="false" ht="25" hidden="false" customHeight="false" outlineLevel="0" collapsed="false">
      <c r="A399" s="471" t="n">
        <v>388</v>
      </c>
      <c r="B399" s="472"/>
      <c r="C399" s="471"/>
      <c r="D399" s="471"/>
      <c r="E399" s="471"/>
      <c r="F399" s="471"/>
      <c r="G399" s="473"/>
      <c r="H399" s="471"/>
      <c r="I399" s="471"/>
      <c r="J399" s="471"/>
      <c r="K399" s="471"/>
      <c r="L399" s="477" t="s">
        <v>1396</v>
      </c>
      <c r="M399" s="475"/>
      <c r="N399" s="475" t="s">
        <v>982</v>
      </c>
      <c r="O399" s="478" t="n">
        <v>1.5</v>
      </c>
      <c r="P399" s="475" t="s">
        <v>988</v>
      </c>
      <c r="Q399" s="474" t="s">
        <v>1017</v>
      </c>
      <c r="R399" s="466" t="s">
        <v>161</v>
      </c>
      <c r="S399" s="471" t="s">
        <v>1018</v>
      </c>
      <c r="T399" s="471" t="s">
        <v>1019</v>
      </c>
      <c r="U399" s="472"/>
    </row>
    <row r="400" customFormat="false" ht="25" hidden="false" customHeight="false" outlineLevel="0" collapsed="false">
      <c r="A400" s="471" t="n">
        <v>389</v>
      </c>
      <c r="B400" s="472"/>
      <c r="C400" s="471"/>
      <c r="D400" s="471"/>
      <c r="E400" s="471"/>
      <c r="F400" s="471"/>
      <c r="G400" s="473"/>
      <c r="H400" s="471"/>
      <c r="I400" s="471"/>
      <c r="J400" s="471"/>
      <c r="K400" s="471"/>
      <c r="L400" s="477" t="s">
        <v>1397</v>
      </c>
      <c r="M400" s="475"/>
      <c r="N400" s="475" t="s">
        <v>982</v>
      </c>
      <c r="O400" s="478" t="n">
        <v>13</v>
      </c>
      <c r="P400" s="475" t="s">
        <v>988</v>
      </c>
      <c r="Q400" s="474" t="s">
        <v>1017</v>
      </c>
      <c r="R400" s="466" t="s">
        <v>161</v>
      </c>
      <c r="S400" s="471" t="s">
        <v>1018</v>
      </c>
      <c r="T400" s="471" t="s">
        <v>1019</v>
      </c>
      <c r="U400" s="472"/>
    </row>
    <row r="401" customFormat="false" ht="25" hidden="false" customHeight="false" outlineLevel="0" collapsed="false">
      <c r="A401" s="471" t="n">
        <v>390</v>
      </c>
      <c r="B401" s="472"/>
      <c r="C401" s="471"/>
      <c r="D401" s="471"/>
      <c r="E401" s="471"/>
      <c r="F401" s="471"/>
      <c r="G401" s="473"/>
      <c r="H401" s="471"/>
      <c r="I401" s="471"/>
      <c r="J401" s="471"/>
      <c r="K401" s="471"/>
      <c r="L401" s="477" t="s">
        <v>1398</v>
      </c>
      <c r="M401" s="475"/>
      <c r="N401" s="475" t="s">
        <v>982</v>
      </c>
      <c r="O401" s="478" t="n">
        <v>2.7</v>
      </c>
      <c r="P401" s="475" t="s">
        <v>988</v>
      </c>
      <c r="Q401" s="474" t="s">
        <v>1017</v>
      </c>
      <c r="R401" s="466" t="s">
        <v>161</v>
      </c>
      <c r="S401" s="471" t="s">
        <v>1018</v>
      </c>
      <c r="T401" s="471" t="s">
        <v>1019</v>
      </c>
      <c r="U401" s="472"/>
    </row>
    <row r="402" customFormat="false" ht="25" hidden="false" customHeight="false" outlineLevel="0" collapsed="false">
      <c r="A402" s="471" t="n">
        <v>391</v>
      </c>
      <c r="B402" s="472"/>
      <c r="C402" s="471"/>
      <c r="D402" s="471"/>
      <c r="E402" s="471"/>
      <c r="F402" s="471"/>
      <c r="G402" s="473"/>
      <c r="H402" s="471"/>
      <c r="I402" s="471"/>
      <c r="J402" s="471"/>
      <c r="K402" s="471"/>
      <c r="L402" s="477" t="s">
        <v>1399</v>
      </c>
      <c r="M402" s="475"/>
      <c r="N402" s="475" t="s">
        <v>982</v>
      </c>
      <c r="O402" s="478" t="n">
        <v>1.4</v>
      </c>
      <c r="P402" s="475" t="s">
        <v>988</v>
      </c>
      <c r="Q402" s="474" t="s">
        <v>1017</v>
      </c>
      <c r="R402" s="466" t="s">
        <v>161</v>
      </c>
      <c r="S402" s="471" t="s">
        <v>1018</v>
      </c>
      <c r="T402" s="471" t="s">
        <v>1019</v>
      </c>
      <c r="U402" s="472"/>
    </row>
    <row r="403" customFormat="false" ht="25" hidden="false" customHeight="false" outlineLevel="0" collapsed="false">
      <c r="A403" s="471" t="n">
        <v>392</v>
      </c>
      <c r="B403" s="472"/>
      <c r="C403" s="471"/>
      <c r="D403" s="471"/>
      <c r="E403" s="471"/>
      <c r="F403" s="471"/>
      <c r="G403" s="473"/>
      <c r="H403" s="471"/>
      <c r="I403" s="471"/>
      <c r="J403" s="471"/>
      <c r="K403" s="471"/>
      <c r="L403" s="477" t="s">
        <v>1400</v>
      </c>
      <c r="M403" s="475"/>
      <c r="N403" s="475" t="s">
        <v>982</v>
      </c>
      <c r="O403" s="478" t="n">
        <v>1.88</v>
      </c>
      <c r="P403" s="475" t="s">
        <v>988</v>
      </c>
      <c r="Q403" s="474" t="s">
        <v>1017</v>
      </c>
      <c r="R403" s="466" t="s">
        <v>161</v>
      </c>
      <c r="S403" s="471" t="s">
        <v>1018</v>
      </c>
      <c r="T403" s="471" t="s">
        <v>1019</v>
      </c>
      <c r="U403" s="472"/>
    </row>
    <row r="404" customFormat="false" ht="25" hidden="false" customHeight="false" outlineLevel="0" collapsed="false">
      <c r="A404" s="471" t="n">
        <v>393</v>
      </c>
      <c r="B404" s="472"/>
      <c r="C404" s="471"/>
      <c r="D404" s="471"/>
      <c r="E404" s="471"/>
      <c r="F404" s="471"/>
      <c r="G404" s="473"/>
      <c r="H404" s="471"/>
      <c r="I404" s="471"/>
      <c r="J404" s="471"/>
      <c r="K404" s="471"/>
      <c r="L404" s="477" t="s">
        <v>1401</v>
      </c>
      <c r="M404" s="475"/>
      <c r="N404" s="475" t="s">
        <v>982</v>
      </c>
      <c r="O404" s="478" t="n">
        <v>1.1</v>
      </c>
      <c r="P404" s="475" t="s">
        <v>988</v>
      </c>
      <c r="Q404" s="474" t="s">
        <v>1017</v>
      </c>
      <c r="R404" s="466" t="s">
        <v>161</v>
      </c>
      <c r="S404" s="471" t="s">
        <v>1018</v>
      </c>
      <c r="T404" s="471" t="s">
        <v>1019</v>
      </c>
      <c r="U404" s="472"/>
    </row>
    <row r="405" customFormat="false" ht="25" hidden="false" customHeight="false" outlineLevel="0" collapsed="false">
      <c r="A405" s="471" t="n">
        <v>394</v>
      </c>
      <c r="B405" s="472"/>
      <c r="C405" s="471"/>
      <c r="D405" s="471"/>
      <c r="E405" s="471"/>
      <c r="F405" s="471"/>
      <c r="G405" s="473"/>
      <c r="H405" s="471"/>
      <c r="I405" s="471"/>
      <c r="J405" s="471"/>
      <c r="K405" s="471"/>
      <c r="L405" s="477" t="s">
        <v>1402</v>
      </c>
      <c r="M405" s="475"/>
      <c r="N405" s="475" t="s">
        <v>982</v>
      </c>
      <c r="O405" s="478" t="n">
        <v>0.64</v>
      </c>
      <c r="P405" s="475" t="s">
        <v>988</v>
      </c>
      <c r="Q405" s="474" t="s">
        <v>1017</v>
      </c>
      <c r="R405" s="466" t="s">
        <v>161</v>
      </c>
      <c r="S405" s="471" t="s">
        <v>1018</v>
      </c>
      <c r="T405" s="471" t="s">
        <v>1019</v>
      </c>
      <c r="U405" s="472"/>
    </row>
    <row r="406" customFormat="false" ht="25" hidden="false" customHeight="false" outlineLevel="0" collapsed="false">
      <c r="A406" s="471" t="n">
        <v>395</v>
      </c>
      <c r="B406" s="472"/>
      <c r="C406" s="471"/>
      <c r="D406" s="471"/>
      <c r="E406" s="471"/>
      <c r="F406" s="471"/>
      <c r="G406" s="473"/>
      <c r="H406" s="471"/>
      <c r="I406" s="471"/>
      <c r="J406" s="471"/>
      <c r="K406" s="471"/>
      <c r="L406" s="477" t="s">
        <v>1403</v>
      </c>
      <c r="M406" s="475"/>
      <c r="N406" s="475" t="s">
        <v>982</v>
      </c>
      <c r="O406" s="478" t="n">
        <v>13.5</v>
      </c>
      <c r="P406" s="475" t="s">
        <v>988</v>
      </c>
      <c r="Q406" s="474" t="s">
        <v>1017</v>
      </c>
      <c r="R406" s="466" t="s">
        <v>161</v>
      </c>
      <c r="S406" s="471" t="s">
        <v>1018</v>
      </c>
      <c r="T406" s="471" t="s">
        <v>1019</v>
      </c>
      <c r="U406" s="472"/>
    </row>
    <row r="407" customFormat="false" ht="25" hidden="false" customHeight="false" outlineLevel="0" collapsed="false">
      <c r="A407" s="471" t="n">
        <v>396</v>
      </c>
      <c r="B407" s="472"/>
      <c r="C407" s="471"/>
      <c r="D407" s="471"/>
      <c r="E407" s="471"/>
      <c r="F407" s="471"/>
      <c r="G407" s="473"/>
      <c r="H407" s="471"/>
      <c r="I407" s="471"/>
      <c r="J407" s="471"/>
      <c r="K407" s="471"/>
      <c r="L407" s="477" t="s">
        <v>1324</v>
      </c>
      <c r="M407" s="475"/>
      <c r="N407" s="475" t="s">
        <v>982</v>
      </c>
      <c r="O407" s="478" t="n">
        <v>9.85</v>
      </c>
      <c r="P407" s="475" t="s">
        <v>988</v>
      </c>
      <c r="Q407" s="474" t="s">
        <v>1017</v>
      </c>
      <c r="R407" s="466" t="s">
        <v>161</v>
      </c>
      <c r="S407" s="471" t="s">
        <v>1018</v>
      </c>
      <c r="T407" s="471" t="s">
        <v>1019</v>
      </c>
      <c r="U407" s="472"/>
    </row>
    <row r="408" customFormat="false" ht="25" hidden="false" customHeight="false" outlineLevel="0" collapsed="false">
      <c r="A408" s="471" t="n">
        <v>397</v>
      </c>
      <c r="B408" s="472"/>
      <c r="C408" s="471"/>
      <c r="D408" s="471"/>
      <c r="E408" s="471"/>
      <c r="F408" s="471"/>
      <c r="G408" s="473"/>
      <c r="H408" s="471"/>
      <c r="I408" s="471"/>
      <c r="J408" s="471"/>
      <c r="K408" s="471"/>
      <c r="L408" s="477" t="s">
        <v>1404</v>
      </c>
      <c r="M408" s="475"/>
      <c r="N408" s="475" t="s">
        <v>982</v>
      </c>
      <c r="O408" s="478" t="n">
        <v>1.6</v>
      </c>
      <c r="P408" s="475" t="s">
        <v>988</v>
      </c>
      <c r="Q408" s="474" t="s">
        <v>1017</v>
      </c>
      <c r="R408" s="466" t="s">
        <v>161</v>
      </c>
      <c r="S408" s="471" t="s">
        <v>1018</v>
      </c>
      <c r="T408" s="471" t="s">
        <v>1019</v>
      </c>
      <c r="U408" s="472"/>
    </row>
    <row r="409" customFormat="false" ht="25" hidden="false" customHeight="false" outlineLevel="0" collapsed="false">
      <c r="A409" s="471" t="n">
        <v>398</v>
      </c>
      <c r="B409" s="472"/>
      <c r="C409" s="471"/>
      <c r="D409" s="471"/>
      <c r="E409" s="471"/>
      <c r="F409" s="471"/>
      <c r="G409" s="473"/>
      <c r="H409" s="471"/>
      <c r="I409" s="471"/>
      <c r="J409" s="471"/>
      <c r="K409" s="471"/>
      <c r="L409" s="477" t="s">
        <v>1405</v>
      </c>
      <c r="M409" s="475"/>
      <c r="N409" s="475" t="s">
        <v>982</v>
      </c>
      <c r="O409" s="478" t="n">
        <v>1.1</v>
      </c>
      <c r="P409" s="475" t="s">
        <v>988</v>
      </c>
      <c r="Q409" s="474" t="s">
        <v>1017</v>
      </c>
      <c r="R409" s="466" t="s">
        <v>161</v>
      </c>
      <c r="S409" s="471" t="s">
        <v>1018</v>
      </c>
      <c r="T409" s="471" t="s">
        <v>1019</v>
      </c>
      <c r="U409" s="472"/>
    </row>
    <row r="410" customFormat="false" ht="25" hidden="false" customHeight="false" outlineLevel="0" collapsed="false">
      <c r="A410" s="471" t="n">
        <v>399</v>
      </c>
      <c r="B410" s="472"/>
      <c r="C410" s="471"/>
      <c r="D410" s="471"/>
      <c r="E410" s="471"/>
      <c r="F410" s="471"/>
      <c r="G410" s="473"/>
      <c r="H410" s="471"/>
      <c r="I410" s="471"/>
      <c r="J410" s="471"/>
      <c r="K410" s="471"/>
      <c r="L410" s="477" t="s">
        <v>1406</v>
      </c>
      <c r="M410" s="475"/>
      <c r="N410" s="475" t="s">
        <v>982</v>
      </c>
      <c r="O410" s="478" t="n">
        <v>2.1</v>
      </c>
      <c r="P410" s="475" t="s">
        <v>988</v>
      </c>
      <c r="Q410" s="474" t="s">
        <v>1017</v>
      </c>
      <c r="R410" s="466" t="s">
        <v>161</v>
      </c>
      <c r="S410" s="471" t="s">
        <v>1018</v>
      </c>
      <c r="T410" s="471" t="s">
        <v>1019</v>
      </c>
      <c r="U410" s="472"/>
    </row>
    <row r="411" customFormat="false" ht="25" hidden="false" customHeight="false" outlineLevel="0" collapsed="false">
      <c r="A411" s="471" t="n">
        <v>400</v>
      </c>
      <c r="B411" s="472"/>
      <c r="C411" s="471"/>
      <c r="D411" s="471"/>
      <c r="E411" s="471"/>
      <c r="F411" s="471"/>
      <c r="G411" s="473"/>
      <c r="H411" s="471"/>
      <c r="I411" s="471"/>
      <c r="J411" s="471"/>
      <c r="K411" s="471"/>
      <c r="L411" s="477" t="s">
        <v>1407</v>
      </c>
      <c r="M411" s="475"/>
      <c r="N411" s="475" t="s">
        <v>982</v>
      </c>
      <c r="O411" s="478" t="n">
        <v>1.05</v>
      </c>
      <c r="P411" s="475" t="s">
        <v>988</v>
      </c>
      <c r="Q411" s="474" t="s">
        <v>1017</v>
      </c>
      <c r="R411" s="466" t="s">
        <v>161</v>
      </c>
      <c r="S411" s="471" t="s">
        <v>1018</v>
      </c>
      <c r="T411" s="471" t="s">
        <v>1019</v>
      </c>
      <c r="U411" s="472"/>
    </row>
    <row r="412" customFormat="false" ht="25" hidden="false" customHeight="false" outlineLevel="0" collapsed="false">
      <c r="A412" s="471" t="n">
        <v>401</v>
      </c>
      <c r="B412" s="472"/>
      <c r="C412" s="471"/>
      <c r="D412" s="471"/>
      <c r="E412" s="471"/>
      <c r="F412" s="471"/>
      <c r="G412" s="473"/>
      <c r="H412" s="471"/>
      <c r="I412" s="471"/>
      <c r="J412" s="471"/>
      <c r="K412" s="471"/>
      <c r="L412" s="477" t="s">
        <v>1408</v>
      </c>
      <c r="M412" s="475"/>
      <c r="N412" s="475" t="s">
        <v>982</v>
      </c>
      <c r="O412" s="478" t="n">
        <v>1</v>
      </c>
      <c r="P412" s="475" t="s">
        <v>988</v>
      </c>
      <c r="Q412" s="474" t="s">
        <v>1017</v>
      </c>
      <c r="R412" s="466" t="s">
        <v>161</v>
      </c>
      <c r="S412" s="471" t="s">
        <v>1018</v>
      </c>
      <c r="T412" s="471" t="s">
        <v>1019</v>
      </c>
      <c r="U412" s="472"/>
    </row>
    <row r="413" customFormat="false" ht="25" hidden="false" customHeight="false" outlineLevel="0" collapsed="false">
      <c r="A413" s="471" t="n">
        <v>402</v>
      </c>
      <c r="B413" s="472"/>
      <c r="C413" s="471"/>
      <c r="D413" s="471"/>
      <c r="E413" s="471"/>
      <c r="F413" s="471"/>
      <c r="G413" s="473"/>
      <c r="H413" s="471"/>
      <c r="I413" s="471"/>
      <c r="J413" s="471"/>
      <c r="K413" s="471"/>
      <c r="L413" s="477" t="s">
        <v>1409</v>
      </c>
      <c r="M413" s="475"/>
      <c r="N413" s="475" t="s">
        <v>982</v>
      </c>
      <c r="O413" s="478" t="n">
        <v>3.7</v>
      </c>
      <c r="P413" s="475" t="s">
        <v>988</v>
      </c>
      <c r="Q413" s="474" t="s">
        <v>1017</v>
      </c>
      <c r="R413" s="466" t="s">
        <v>161</v>
      </c>
      <c r="S413" s="471" t="s">
        <v>1018</v>
      </c>
      <c r="T413" s="471" t="s">
        <v>1019</v>
      </c>
      <c r="U413" s="472"/>
    </row>
    <row r="414" customFormat="false" ht="25" hidden="false" customHeight="false" outlineLevel="0" collapsed="false">
      <c r="A414" s="471" t="n">
        <v>403</v>
      </c>
      <c r="B414" s="472"/>
      <c r="C414" s="471"/>
      <c r="D414" s="471"/>
      <c r="E414" s="471"/>
      <c r="F414" s="471"/>
      <c r="G414" s="473"/>
      <c r="H414" s="471"/>
      <c r="I414" s="471"/>
      <c r="J414" s="471"/>
      <c r="K414" s="471"/>
      <c r="L414" s="477" t="s">
        <v>1410</v>
      </c>
      <c r="M414" s="475"/>
      <c r="N414" s="475" t="s">
        <v>982</v>
      </c>
      <c r="O414" s="478" t="n">
        <v>0.9</v>
      </c>
      <c r="P414" s="475" t="s">
        <v>988</v>
      </c>
      <c r="Q414" s="474" t="s">
        <v>1017</v>
      </c>
      <c r="R414" s="466" t="s">
        <v>161</v>
      </c>
      <c r="S414" s="471" t="s">
        <v>1018</v>
      </c>
      <c r="T414" s="471" t="s">
        <v>1019</v>
      </c>
      <c r="U414" s="472"/>
    </row>
    <row r="415" customFormat="false" ht="25" hidden="false" customHeight="false" outlineLevel="0" collapsed="false">
      <c r="A415" s="471" t="n">
        <v>404</v>
      </c>
      <c r="B415" s="472"/>
      <c r="C415" s="471"/>
      <c r="D415" s="471"/>
      <c r="E415" s="471"/>
      <c r="F415" s="471"/>
      <c r="G415" s="473"/>
      <c r="H415" s="471"/>
      <c r="I415" s="471"/>
      <c r="J415" s="471"/>
      <c r="K415" s="471"/>
      <c r="L415" s="477" t="s">
        <v>1411</v>
      </c>
      <c r="M415" s="475"/>
      <c r="N415" s="475" t="s">
        <v>982</v>
      </c>
      <c r="O415" s="478" t="n">
        <v>3.3</v>
      </c>
      <c r="P415" s="475" t="s">
        <v>988</v>
      </c>
      <c r="Q415" s="474" t="s">
        <v>1017</v>
      </c>
      <c r="R415" s="466" t="s">
        <v>161</v>
      </c>
      <c r="S415" s="471" t="s">
        <v>1018</v>
      </c>
      <c r="T415" s="471" t="s">
        <v>1019</v>
      </c>
      <c r="U415" s="472"/>
    </row>
    <row r="416" customFormat="false" ht="25" hidden="false" customHeight="false" outlineLevel="0" collapsed="false">
      <c r="A416" s="471" t="n">
        <v>405</v>
      </c>
      <c r="B416" s="472"/>
      <c r="C416" s="471"/>
      <c r="D416" s="471"/>
      <c r="E416" s="471"/>
      <c r="F416" s="471"/>
      <c r="G416" s="473"/>
      <c r="H416" s="471"/>
      <c r="I416" s="471"/>
      <c r="J416" s="471"/>
      <c r="K416" s="471"/>
      <c r="L416" s="477" t="s">
        <v>1412</v>
      </c>
      <c r="M416" s="475"/>
      <c r="N416" s="475" t="s">
        <v>982</v>
      </c>
      <c r="O416" s="478" t="n">
        <v>7.88</v>
      </c>
      <c r="P416" s="475" t="s">
        <v>988</v>
      </c>
      <c r="Q416" s="474" t="s">
        <v>1017</v>
      </c>
      <c r="R416" s="466" t="s">
        <v>161</v>
      </c>
      <c r="S416" s="471" t="s">
        <v>1018</v>
      </c>
      <c r="T416" s="471" t="s">
        <v>1019</v>
      </c>
      <c r="U416" s="472"/>
    </row>
    <row r="417" customFormat="false" ht="25" hidden="false" customHeight="false" outlineLevel="0" collapsed="false">
      <c r="A417" s="471" t="n">
        <v>406</v>
      </c>
      <c r="B417" s="472"/>
      <c r="C417" s="471"/>
      <c r="D417" s="471"/>
      <c r="E417" s="471"/>
      <c r="F417" s="471"/>
      <c r="G417" s="473"/>
      <c r="H417" s="471"/>
      <c r="I417" s="471"/>
      <c r="J417" s="471"/>
      <c r="K417" s="471"/>
      <c r="L417" s="477" t="s">
        <v>1413</v>
      </c>
      <c r="M417" s="475"/>
      <c r="N417" s="475" t="s">
        <v>982</v>
      </c>
      <c r="O417" s="478" t="n">
        <v>2.7</v>
      </c>
      <c r="P417" s="475" t="s">
        <v>988</v>
      </c>
      <c r="Q417" s="474" t="s">
        <v>1017</v>
      </c>
      <c r="R417" s="466" t="s">
        <v>161</v>
      </c>
      <c r="S417" s="471" t="s">
        <v>1018</v>
      </c>
      <c r="T417" s="471" t="s">
        <v>1019</v>
      </c>
      <c r="U417" s="472"/>
    </row>
    <row r="418" customFormat="false" ht="25" hidden="false" customHeight="false" outlineLevel="0" collapsed="false">
      <c r="A418" s="471" t="n">
        <v>407</v>
      </c>
      <c r="B418" s="472"/>
      <c r="C418" s="471"/>
      <c r="D418" s="471"/>
      <c r="E418" s="471"/>
      <c r="F418" s="471"/>
      <c r="G418" s="473"/>
      <c r="H418" s="471"/>
      <c r="I418" s="471"/>
      <c r="J418" s="471"/>
      <c r="K418" s="471"/>
      <c r="L418" s="477" t="s">
        <v>1414</v>
      </c>
      <c r="M418" s="475"/>
      <c r="N418" s="475" t="s">
        <v>982</v>
      </c>
      <c r="O418" s="478" t="n">
        <v>1</v>
      </c>
      <c r="P418" s="475" t="s">
        <v>988</v>
      </c>
      <c r="Q418" s="474" t="s">
        <v>1017</v>
      </c>
      <c r="R418" s="466" t="s">
        <v>161</v>
      </c>
      <c r="S418" s="471" t="s">
        <v>1018</v>
      </c>
      <c r="T418" s="471" t="s">
        <v>1019</v>
      </c>
      <c r="U418" s="472"/>
    </row>
    <row r="419" customFormat="false" ht="25" hidden="false" customHeight="false" outlineLevel="0" collapsed="false">
      <c r="A419" s="471" t="n">
        <v>408</v>
      </c>
      <c r="B419" s="472"/>
      <c r="C419" s="471"/>
      <c r="D419" s="471"/>
      <c r="E419" s="471"/>
      <c r="F419" s="471"/>
      <c r="G419" s="473"/>
      <c r="H419" s="471"/>
      <c r="I419" s="471"/>
      <c r="J419" s="471"/>
      <c r="K419" s="471"/>
      <c r="L419" s="477" t="s">
        <v>1415</v>
      </c>
      <c r="M419" s="475"/>
      <c r="N419" s="475" t="s">
        <v>982</v>
      </c>
      <c r="O419" s="478" t="n">
        <v>2.72</v>
      </c>
      <c r="P419" s="475" t="s">
        <v>988</v>
      </c>
      <c r="Q419" s="474" t="s">
        <v>1017</v>
      </c>
      <c r="R419" s="466" t="s">
        <v>161</v>
      </c>
      <c r="S419" s="471" t="s">
        <v>1018</v>
      </c>
      <c r="T419" s="471" t="s">
        <v>1019</v>
      </c>
      <c r="U419" s="472"/>
    </row>
    <row r="420" customFormat="false" ht="25" hidden="false" customHeight="false" outlineLevel="0" collapsed="false">
      <c r="A420" s="471" t="n">
        <v>409</v>
      </c>
      <c r="B420" s="472"/>
      <c r="C420" s="471"/>
      <c r="D420" s="471"/>
      <c r="E420" s="471"/>
      <c r="F420" s="471"/>
      <c r="G420" s="473"/>
      <c r="H420" s="471"/>
      <c r="I420" s="471"/>
      <c r="J420" s="471"/>
      <c r="K420" s="471"/>
      <c r="L420" s="477" t="s">
        <v>1416</v>
      </c>
      <c r="M420" s="475"/>
      <c r="N420" s="475" t="s">
        <v>982</v>
      </c>
      <c r="O420" s="478" t="n">
        <v>1.21</v>
      </c>
      <c r="P420" s="475" t="s">
        <v>988</v>
      </c>
      <c r="Q420" s="474" t="s">
        <v>1017</v>
      </c>
      <c r="R420" s="466" t="s">
        <v>161</v>
      </c>
      <c r="S420" s="471" t="s">
        <v>1018</v>
      </c>
      <c r="T420" s="471" t="s">
        <v>1019</v>
      </c>
      <c r="U420" s="472"/>
    </row>
    <row r="421" customFormat="false" ht="25" hidden="false" customHeight="false" outlineLevel="0" collapsed="false">
      <c r="A421" s="471" t="n">
        <v>410</v>
      </c>
      <c r="B421" s="472"/>
      <c r="C421" s="471"/>
      <c r="D421" s="471"/>
      <c r="E421" s="471"/>
      <c r="F421" s="471"/>
      <c r="G421" s="473"/>
      <c r="H421" s="471"/>
      <c r="I421" s="471"/>
      <c r="J421" s="471"/>
      <c r="K421" s="471"/>
      <c r="L421" s="477" t="s">
        <v>1417</v>
      </c>
      <c r="M421" s="475"/>
      <c r="N421" s="475" t="s">
        <v>982</v>
      </c>
      <c r="O421" s="478" t="n">
        <v>0.75</v>
      </c>
      <c r="P421" s="475" t="s">
        <v>988</v>
      </c>
      <c r="Q421" s="474" t="s">
        <v>1017</v>
      </c>
      <c r="R421" s="466" t="s">
        <v>161</v>
      </c>
      <c r="S421" s="471" t="s">
        <v>1018</v>
      </c>
      <c r="T421" s="471" t="s">
        <v>1019</v>
      </c>
      <c r="U421" s="472"/>
    </row>
    <row r="422" customFormat="false" ht="25" hidden="false" customHeight="false" outlineLevel="0" collapsed="false">
      <c r="A422" s="471" t="n">
        <v>411</v>
      </c>
      <c r="B422" s="472"/>
      <c r="C422" s="471"/>
      <c r="D422" s="471"/>
      <c r="E422" s="471"/>
      <c r="F422" s="471"/>
      <c r="G422" s="473"/>
      <c r="H422" s="471"/>
      <c r="I422" s="471"/>
      <c r="J422" s="471"/>
      <c r="K422" s="471"/>
      <c r="L422" s="477" t="s">
        <v>1418</v>
      </c>
      <c r="M422" s="475"/>
      <c r="N422" s="475" t="s">
        <v>982</v>
      </c>
      <c r="O422" s="478" t="n">
        <v>2.6</v>
      </c>
      <c r="P422" s="475" t="s">
        <v>988</v>
      </c>
      <c r="Q422" s="474" t="s">
        <v>1017</v>
      </c>
      <c r="R422" s="466" t="s">
        <v>161</v>
      </c>
      <c r="S422" s="471" t="s">
        <v>1018</v>
      </c>
      <c r="T422" s="471" t="s">
        <v>1019</v>
      </c>
      <c r="U422" s="472"/>
    </row>
    <row r="423" customFormat="false" ht="25" hidden="false" customHeight="false" outlineLevel="0" collapsed="false">
      <c r="A423" s="471" t="n">
        <v>412</v>
      </c>
      <c r="B423" s="472"/>
      <c r="C423" s="471"/>
      <c r="D423" s="471"/>
      <c r="E423" s="471"/>
      <c r="F423" s="471"/>
      <c r="G423" s="473"/>
      <c r="H423" s="471"/>
      <c r="I423" s="471"/>
      <c r="J423" s="471"/>
      <c r="K423" s="471"/>
      <c r="L423" s="477" t="s">
        <v>1419</v>
      </c>
      <c r="M423" s="475"/>
      <c r="N423" s="475" t="s">
        <v>982</v>
      </c>
      <c r="O423" s="478" t="n">
        <v>2</v>
      </c>
      <c r="P423" s="475" t="s">
        <v>988</v>
      </c>
      <c r="Q423" s="474" t="s">
        <v>1017</v>
      </c>
      <c r="R423" s="466" t="s">
        <v>161</v>
      </c>
      <c r="S423" s="471" t="s">
        <v>1018</v>
      </c>
      <c r="T423" s="471" t="s">
        <v>1019</v>
      </c>
      <c r="U423" s="472"/>
    </row>
    <row r="424" customFormat="false" ht="25" hidden="false" customHeight="false" outlineLevel="0" collapsed="false">
      <c r="A424" s="471" t="n">
        <v>413</v>
      </c>
      <c r="B424" s="472"/>
      <c r="C424" s="471"/>
      <c r="D424" s="471"/>
      <c r="E424" s="471"/>
      <c r="F424" s="471"/>
      <c r="G424" s="473"/>
      <c r="H424" s="471"/>
      <c r="I424" s="471"/>
      <c r="J424" s="471"/>
      <c r="K424" s="471"/>
      <c r="L424" s="477" t="s">
        <v>1420</v>
      </c>
      <c r="M424" s="475"/>
      <c r="N424" s="475" t="s">
        <v>982</v>
      </c>
      <c r="O424" s="478" t="n">
        <v>2.34</v>
      </c>
      <c r="P424" s="475" t="s">
        <v>988</v>
      </c>
      <c r="Q424" s="474" t="s">
        <v>1017</v>
      </c>
      <c r="R424" s="466" t="s">
        <v>161</v>
      </c>
      <c r="S424" s="471" t="s">
        <v>1018</v>
      </c>
      <c r="T424" s="471" t="s">
        <v>1019</v>
      </c>
      <c r="U424" s="472"/>
    </row>
    <row r="425" customFormat="false" ht="25" hidden="false" customHeight="false" outlineLevel="0" collapsed="false">
      <c r="A425" s="471" t="n">
        <v>414</v>
      </c>
      <c r="B425" s="472"/>
      <c r="C425" s="471"/>
      <c r="D425" s="471"/>
      <c r="E425" s="471"/>
      <c r="F425" s="471"/>
      <c r="G425" s="473"/>
      <c r="H425" s="471"/>
      <c r="I425" s="471"/>
      <c r="J425" s="471"/>
      <c r="K425" s="471"/>
      <c r="L425" s="477" t="s">
        <v>1421</v>
      </c>
      <c r="M425" s="475"/>
      <c r="N425" s="475" t="s">
        <v>982</v>
      </c>
      <c r="O425" s="478" t="n">
        <v>5.2</v>
      </c>
      <c r="P425" s="475" t="s">
        <v>988</v>
      </c>
      <c r="Q425" s="474" t="s">
        <v>1017</v>
      </c>
      <c r="R425" s="466" t="s">
        <v>161</v>
      </c>
      <c r="S425" s="471" t="s">
        <v>1018</v>
      </c>
      <c r="T425" s="471" t="s">
        <v>1019</v>
      </c>
      <c r="U425" s="472"/>
    </row>
    <row r="426" customFormat="false" ht="25" hidden="false" customHeight="false" outlineLevel="0" collapsed="false">
      <c r="A426" s="471" t="n">
        <v>415</v>
      </c>
      <c r="B426" s="472"/>
      <c r="C426" s="471"/>
      <c r="D426" s="471"/>
      <c r="E426" s="471"/>
      <c r="F426" s="471"/>
      <c r="G426" s="473"/>
      <c r="H426" s="471"/>
      <c r="I426" s="471"/>
      <c r="J426" s="471"/>
      <c r="K426" s="471"/>
      <c r="L426" s="477" t="s">
        <v>1422</v>
      </c>
      <c r="M426" s="475"/>
      <c r="N426" s="475" t="s">
        <v>982</v>
      </c>
      <c r="O426" s="478" t="n">
        <v>5.2</v>
      </c>
      <c r="P426" s="475" t="s">
        <v>988</v>
      </c>
      <c r="Q426" s="474" t="s">
        <v>1017</v>
      </c>
      <c r="R426" s="466" t="s">
        <v>161</v>
      </c>
      <c r="S426" s="471" t="s">
        <v>1018</v>
      </c>
      <c r="T426" s="471" t="s">
        <v>1019</v>
      </c>
      <c r="U426" s="472"/>
    </row>
    <row r="427" customFormat="false" ht="25" hidden="false" customHeight="false" outlineLevel="0" collapsed="false">
      <c r="A427" s="471" t="n">
        <v>416</v>
      </c>
      <c r="B427" s="472"/>
      <c r="C427" s="471"/>
      <c r="D427" s="471"/>
      <c r="E427" s="471"/>
      <c r="F427" s="471"/>
      <c r="G427" s="473"/>
      <c r="H427" s="471"/>
      <c r="I427" s="471"/>
      <c r="J427" s="471"/>
      <c r="K427" s="471"/>
      <c r="L427" s="477" t="s">
        <v>1423</v>
      </c>
      <c r="M427" s="475"/>
      <c r="N427" s="475" t="s">
        <v>982</v>
      </c>
      <c r="O427" s="478" t="n">
        <v>4.5</v>
      </c>
      <c r="P427" s="475" t="s">
        <v>988</v>
      </c>
      <c r="Q427" s="474" t="s">
        <v>1017</v>
      </c>
      <c r="R427" s="466" t="s">
        <v>161</v>
      </c>
      <c r="S427" s="471" t="s">
        <v>1018</v>
      </c>
      <c r="T427" s="471" t="s">
        <v>1019</v>
      </c>
      <c r="U427" s="472"/>
    </row>
    <row r="428" customFormat="false" ht="25" hidden="false" customHeight="false" outlineLevel="0" collapsed="false">
      <c r="A428" s="471" t="n">
        <v>417</v>
      </c>
      <c r="B428" s="472"/>
      <c r="C428" s="471"/>
      <c r="D428" s="471"/>
      <c r="E428" s="471"/>
      <c r="F428" s="471"/>
      <c r="G428" s="473"/>
      <c r="H428" s="471"/>
      <c r="I428" s="471"/>
      <c r="J428" s="471"/>
      <c r="K428" s="471"/>
      <c r="L428" s="477" t="s">
        <v>1424</v>
      </c>
      <c r="M428" s="475"/>
      <c r="N428" s="475" t="s">
        <v>982</v>
      </c>
      <c r="O428" s="478" t="n">
        <v>1.8</v>
      </c>
      <c r="P428" s="475" t="s">
        <v>988</v>
      </c>
      <c r="Q428" s="474" t="s">
        <v>1017</v>
      </c>
      <c r="R428" s="466" t="s">
        <v>161</v>
      </c>
      <c r="S428" s="471" t="s">
        <v>1018</v>
      </c>
      <c r="T428" s="471" t="s">
        <v>1019</v>
      </c>
      <c r="U428" s="472"/>
    </row>
    <row r="429" customFormat="false" ht="25" hidden="false" customHeight="false" outlineLevel="0" collapsed="false">
      <c r="A429" s="471" t="n">
        <v>418</v>
      </c>
      <c r="B429" s="472"/>
      <c r="C429" s="471"/>
      <c r="D429" s="471"/>
      <c r="E429" s="471"/>
      <c r="F429" s="471"/>
      <c r="G429" s="473"/>
      <c r="H429" s="471"/>
      <c r="I429" s="471"/>
      <c r="J429" s="471"/>
      <c r="K429" s="471"/>
      <c r="L429" s="477" t="s">
        <v>1425</v>
      </c>
      <c r="M429" s="475"/>
      <c r="N429" s="475" t="s">
        <v>982</v>
      </c>
      <c r="O429" s="478" t="n">
        <v>10</v>
      </c>
      <c r="P429" s="475" t="s">
        <v>988</v>
      </c>
      <c r="Q429" s="474" t="s">
        <v>1017</v>
      </c>
      <c r="R429" s="466" t="s">
        <v>161</v>
      </c>
      <c r="S429" s="471" t="s">
        <v>1018</v>
      </c>
      <c r="T429" s="471" t="s">
        <v>1019</v>
      </c>
      <c r="U429" s="472"/>
    </row>
    <row r="430" customFormat="false" ht="25" hidden="false" customHeight="false" outlineLevel="0" collapsed="false">
      <c r="A430" s="471" t="n">
        <v>419</v>
      </c>
      <c r="B430" s="472"/>
      <c r="C430" s="471"/>
      <c r="D430" s="471"/>
      <c r="E430" s="471"/>
      <c r="F430" s="471"/>
      <c r="G430" s="473"/>
      <c r="H430" s="471"/>
      <c r="I430" s="471"/>
      <c r="J430" s="471"/>
      <c r="K430" s="471"/>
      <c r="L430" s="477" t="s">
        <v>1426</v>
      </c>
      <c r="M430" s="475"/>
      <c r="N430" s="475" t="s">
        <v>982</v>
      </c>
      <c r="O430" s="478" t="n">
        <v>136</v>
      </c>
      <c r="P430" s="475" t="s">
        <v>988</v>
      </c>
      <c r="Q430" s="474" t="s">
        <v>1017</v>
      </c>
      <c r="R430" s="466" t="s">
        <v>161</v>
      </c>
      <c r="S430" s="471" t="s">
        <v>1018</v>
      </c>
      <c r="T430" s="471" t="s">
        <v>1019</v>
      </c>
      <c r="U430" s="472"/>
    </row>
    <row r="431" customFormat="false" ht="25" hidden="false" customHeight="false" outlineLevel="0" collapsed="false">
      <c r="A431" s="471" t="n">
        <v>420</v>
      </c>
      <c r="B431" s="472"/>
      <c r="C431" s="471"/>
      <c r="D431" s="471"/>
      <c r="E431" s="471"/>
      <c r="F431" s="471"/>
      <c r="G431" s="473"/>
      <c r="H431" s="471"/>
      <c r="I431" s="471"/>
      <c r="J431" s="471"/>
      <c r="K431" s="471"/>
      <c r="L431" s="477" t="s">
        <v>1427</v>
      </c>
      <c r="M431" s="475"/>
      <c r="N431" s="475" t="s">
        <v>982</v>
      </c>
      <c r="O431" s="478" t="n">
        <v>1.88</v>
      </c>
      <c r="P431" s="475" t="s">
        <v>988</v>
      </c>
      <c r="Q431" s="474" t="s">
        <v>1017</v>
      </c>
      <c r="R431" s="466" t="s">
        <v>161</v>
      </c>
      <c r="S431" s="471" t="s">
        <v>1018</v>
      </c>
      <c r="T431" s="471" t="s">
        <v>1019</v>
      </c>
      <c r="U431" s="472"/>
    </row>
    <row r="432" customFormat="false" ht="25" hidden="false" customHeight="false" outlineLevel="0" collapsed="false">
      <c r="A432" s="471" t="n">
        <v>421</v>
      </c>
      <c r="B432" s="472"/>
      <c r="C432" s="471"/>
      <c r="D432" s="471"/>
      <c r="E432" s="471"/>
      <c r="F432" s="471"/>
      <c r="G432" s="473"/>
      <c r="H432" s="471"/>
      <c r="I432" s="471"/>
      <c r="J432" s="471"/>
      <c r="K432" s="471"/>
      <c r="L432" s="477" t="s">
        <v>1428</v>
      </c>
      <c r="M432" s="475"/>
      <c r="N432" s="475" t="s">
        <v>982</v>
      </c>
      <c r="O432" s="478" t="n">
        <v>2.6</v>
      </c>
      <c r="P432" s="475" t="s">
        <v>988</v>
      </c>
      <c r="Q432" s="474" t="s">
        <v>1017</v>
      </c>
      <c r="R432" s="466" t="s">
        <v>161</v>
      </c>
      <c r="S432" s="471" t="s">
        <v>1018</v>
      </c>
      <c r="T432" s="471" t="s">
        <v>1019</v>
      </c>
      <c r="U432" s="472"/>
    </row>
    <row r="433" customFormat="false" ht="25" hidden="false" customHeight="false" outlineLevel="0" collapsed="false">
      <c r="A433" s="471" t="n">
        <v>422</v>
      </c>
      <c r="B433" s="472"/>
      <c r="C433" s="471"/>
      <c r="D433" s="471"/>
      <c r="E433" s="471"/>
      <c r="F433" s="471"/>
      <c r="G433" s="473"/>
      <c r="H433" s="471"/>
      <c r="I433" s="471"/>
      <c r="J433" s="471"/>
      <c r="K433" s="471"/>
      <c r="L433" s="477" t="s">
        <v>1429</v>
      </c>
      <c r="M433" s="475"/>
      <c r="N433" s="475" t="s">
        <v>982</v>
      </c>
      <c r="O433" s="478" t="n">
        <v>4.6</v>
      </c>
      <c r="P433" s="475" t="s">
        <v>988</v>
      </c>
      <c r="Q433" s="474" t="s">
        <v>1017</v>
      </c>
      <c r="R433" s="466" t="s">
        <v>161</v>
      </c>
      <c r="S433" s="471" t="s">
        <v>1018</v>
      </c>
      <c r="T433" s="471" t="s">
        <v>1019</v>
      </c>
      <c r="U433" s="472"/>
    </row>
    <row r="434" customFormat="false" ht="25" hidden="false" customHeight="false" outlineLevel="0" collapsed="false">
      <c r="A434" s="471" t="n">
        <v>423</v>
      </c>
      <c r="B434" s="472"/>
      <c r="C434" s="471"/>
      <c r="D434" s="471"/>
      <c r="E434" s="471"/>
      <c r="F434" s="471"/>
      <c r="G434" s="473"/>
      <c r="H434" s="471"/>
      <c r="I434" s="471"/>
      <c r="J434" s="471"/>
      <c r="K434" s="471"/>
      <c r="L434" s="477" t="s">
        <v>1430</v>
      </c>
      <c r="M434" s="475"/>
      <c r="N434" s="475" t="s">
        <v>982</v>
      </c>
      <c r="O434" s="478" t="n">
        <v>1</v>
      </c>
      <c r="P434" s="475" t="s">
        <v>988</v>
      </c>
      <c r="Q434" s="474" t="s">
        <v>1017</v>
      </c>
      <c r="R434" s="466" t="s">
        <v>161</v>
      </c>
      <c r="S434" s="471" t="s">
        <v>1018</v>
      </c>
      <c r="T434" s="471" t="s">
        <v>1019</v>
      </c>
      <c r="U434" s="472"/>
    </row>
    <row r="435" customFormat="false" ht="25" hidden="false" customHeight="false" outlineLevel="0" collapsed="false">
      <c r="A435" s="471" t="n">
        <v>424</v>
      </c>
      <c r="B435" s="472"/>
      <c r="C435" s="471"/>
      <c r="D435" s="471"/>
      <c r="E435" s="471"/>
      <c r="F435" s="471"/>
      <c r="G435" s="473"/>
      <c r="H435" s="471"/>
      <c r="I435" s="471"/>
      <c r="J435" s="471"/>
      <c r="K435" s="471"/>
      <c r="L435" s="477" t="s">
        <v>1431</v>
      </c>
      <c r="M435" s="475"/>
      <c r="N435" s="475" t="s">
        <v>982</v>
      </c>
      <c r="O435" s="478" t="n">
        <v>4.8</v>
      </c>
      <c r="P435" s="475" t="s">
        <v>988</v>
      </c>
      <c r="Q435" s="474" t="s">
        <v>1017</v>
      </c>
      <c r="R435" s="466" t="s">
        <v>161</v>
      </c>
      <c r="S435" s="471" t="s">
        <v>1018</v>
      </c>
      <c r="T435" s="471" t="s">
        <v>1019</v>
      </c>
      <c r="U435" s="472"/>
    </row>
    <row r="436" customFormat="false" ht="25" hidden="false" customHeight="false" outlineLevel="0" collapsed="false">
      <c r="A436" s="471" t="n">
        <v>426</v>
      </c>
      <c r="B436" s="472"/>
      <c r="C436" s="471"/>
      <c r="D436" s="471"/>
      <c r="E436" s="471"/>
      <c r="F436" s="471"/>
      <c r="G436" s="473"/>
      <c r="H436" s="471"/>
      <c r="I436" s="471"/>
      <c r="J436" s="471"/>
      <c r="K436" s="471"/>
      <c r="L436" s="477" t="s">
        <v>1432</v>
      </c>
      <c r="M436" s="475"/>
      <c r="N436" s="475" t="s">
        <v>982</v>
      </c>
      <c r="O436" s="478" t="n">
        <v>1.52</v>
      </c>
      <c r="P436" s="475" t="s">
        <v>988</v>
      </c>
      <c r="Q436" s="474" t="s">
        <v>1017</v>
      </c>
      <c r="R436" s="466" t="s">
        <v>161</v>
      </c>
      <c r="S436" s="471" t="s">
        <v>1018</v>
      </c>
      <c r="T436" s="471" t="s">
        <v>1019</v>
      </c>
      <c r="U436" s="472"/>
    </row>
    <row r="437" customFormat="false" ht="25" hidden="false" customHeight="false" outlineLevel="0" collapsed="false">
      <c r="A437" s="471" t="n">
        <v>427</v>
      </c>
      <c r="B437" s="472"/>
      <c r="C437" s="471"/>
      <c r="D437" s="471"/>
      <c r="E437" s="471"/>
      <c r="F437" s="471"/>
      <c r="G437" s="473"/>
      <c r="H437" s="471"/>
      <c r="I437" s="471"/>
      <c r="J437" s="471"/>
      <c r="K437" s="471"/>
      <c r="L437" s="477" t="s">
        <v>1433</v>
      </c>
      <c r="M437" s="475"/>
      <c r="N437" s="475" t="s">
        <v>982</v>
      </c>
      <c r="O437" s="478" t="n">
        <v>0.5</v>
      </c>
      <c r="P437" s="475" t="s">
        <v>988</v>
      </c>
      <c r="Q437" s="474" t="s">
        <v>1017</v>
      </c>
      <c r="R437" s="466" t="s">
        <v>161</v>
      </c>
      <c r="S437" s="471" t="s">
        <v>1018</v>
      </c>
      <c r="T437" s="471" t="s">
        <v>1019</v>
      </c>
      <c r="U437" s="472"/>
    </row>
    <row r="438" customFormat="false" ht="25" hidden="false" customHeight="false" outlineLevel="0" collapsed="false">
      <c r="A438" s="471" t="n">
        <v>428</v>
      </c>
      <c r="B438" s="472"/>
      <c r="C438" s="471"/>
      <c r="D438" s="471"/>
      <c r="E438" s="471"/>
      <c r="F438" s="471"/>
      <c r="G438" s="473"/>
      <c r="H438" s="471"/>
      <c r="I438" s="471"/>
      <c r="J438" s="471"/>
      <c r="K438" s="471"/>
      <c r="L438" s="477" t="s">
        <v>1434</v>
      </c>
      <c r="M438" s="475"/>
      <c r="N438" s="475" t="s">
        <v>982</v>
      </c>
      <c r="O438" s="478" t="n">
        <v>0.32</v>
      </c>
      <c r="P438" s="475" t="s">
        <v>988</v>
      </c>
      <c r="Q438" s="474" t="s">
        <v>1017</v>
      </c>
      <c r="R438" s="466" t="s">
        <v>161</v>
      </c>
      <c r="S438" s="471" t="s">
        <v>1018</v>
      </c>
      <c r="T438" s="471" t="s">
        <v>1019</v>
      </c>
      <c r="U438" s="472"/>
    </row>
    <row r="439" customFormat="false" ht="25" hidden="false" customHeight="false" outlineLevel="0" collapsed="false">
      <c r="A439" s="471" t="n">
        <v>429</v>
      </c>
      <c r="B439" s="472"/>
      <c r="C439" s="471"/>
      <c r="D439" s="471"/>
      <c r="E439" s="471"/>
      <c r="F439" s="471"/>
      <c r="G439" s="473"/>
      <c r="H439" s="471"/>
      <c r="I439" s="471"/>
      <c r="J439" s="471"/>
      <c r="K439" s="471"/>
      <c r="L439" s="477" t="s">
        <v>1435</v>
      </c>
      <c r="M439" s="475"/>
      <c r="N439" s="475" t="s">
        <v>982</v>
      </c>
      <c r="O439" s="478" t="n">
        <v>2.4</v>
      </c>
      <c r="P439" s="475" t="s">
        <v>988</v>
      </c>
      <c r="Q439" s="474" t="s">
        <v>1017</v>
      </c>
      <c r="R439" s="466" t="s">
        <v>161</v>
      </c>
      <c r="S439" s="471" t="s">
        <v>1018</v>
      </c>
      <c r="T439" s="471" t="s">
        <v>1019</v>
      </c>
      <c r="U439" s="472"/>
    </row>
    <row r="440" customFormat="false" ht="25" hidden="false" customHeight="false" outlineLevel="0" collapsed="false">
      <c r="A440" s="471" t="n">
        <v>430</v>
      </c>
      <c r="B440" s="472"/>
      <c r="C440" s="471"/>
      <c r="D440" s="471"/>
      <c r="E440" s="471"/>
      <c r="F440" s="471"/>
      <c r="G440" s="473"/>
      <c r="H440" s="471"/>
      <c r="I440" s="471"/>
      <c r="J440" s="471"/>
      <c r="K440" s="471"/>
      <c r="L440" s="477" t="s">
        <v>1436</v>
      </c>
      <c r="M440" s="475"/>
      <c r="N440" s="475" t="s">
        <v>982</v>
      </c>
      <c r="O440" s="478" t="n">
        <v>1.4</v>
      </c>
      <c r="P440" s="475" t="s">
        <v>988</v>
      </c>
      <c r="Q440" s="474" t="s">
        <v>1017</v>
      </c>
      <c r="R440" s="466" t="s">
        <v>161</v>
      </c>
      <c r="S440" s="471" t="s">
        <v>1018</v>
      </c>
      <c r="T440" s="471" t="s">
        <v>1019</v>
      </c>
      <c r="U440" s="472"/>
    </row>
    <row r="441" customFormat="false" ht="25" hidden="false" customHeight="false" outlineLevel="0" collapsed="false">
      <c r="A441" s="471" t="n">
        <v>431</v>
      </c>
      <c r="B441" s="472"/>
      <c r="C441" s="471"/>
      <c r="D441" s="471"/>
      <c r="E441" s="471"/>
      <c r="F441" s="471"/>
      <c r="G441" s="473"/>
      <c r="H441" s="471"/>
      <c r="I441" s="471"/>
      <c r="J441" s="471"/>
      <c r="K441" s="471"/>
      <c r="L441" s="477" t="s">
        <v>1437</v>
      </c>
      <c r="M441" s="475"/>
      <c r="N441" s="475" t="s">
        <v>982</v>
      </c>
      <c r="O441" s="478" t="n">
        <v>1</v>
      </c>
      <c r="P441" s="475" t="s">
        <v>988</v>
      </c>
      <c r="Q441" s="474" t="s">
        <v>1017</v>
      </c>
      <c r="R441" s="466" t="s">
        <v>161</v>
      </c>
      <c r="S441" s="471" t="s">
        <v>1018</v>
      </c>
      <c r="T441" s="471" t="s">
        <v>1019</v>
      </c>
      <c r="U441" s="472"/>
    </row>
    <row r="442" customFormat="false" ht="25" hidden="false" customHeight="false" outlineLevel="0" collapsed="false">
      <c r="A442" s="471" t="n">
        <v>432</v>
      </c>
      <c r="B442" s="472"/>
      <c r="C442" s="471"/>
      <c r="D442" s="471"/>
      <c r="E442" s="471"/>
      <c r="F442" s="471"/>
      <c r="G442" s="473"/>
      <c r="H442" s="471"/>
      <c r="I442" s="471"/>
      <c r="J442" s="471"/>
      <c r="K442" s="471"/>
      <c r="L442" s="477" t="s">
        <v>1438</v>
      </c>
      <c r="M442" s="475"/>
      <c r="N442" s="475" t="s">
        <v>982</v>
      </c>
      <c r="O442" s="478" t="n">
        <v>1.9</v>
      </c>
      <c r="P442" s="475" t="s">
        <v>988</v>
      </c>
      <c r="Q442" s="474" t="s">
        <v>1017</v>
      </c>
      <c r="R442" s="466" t="s">
        <v>161</v>
      </c>
      <c r="S442" s="471" t="s">
        <v>1018</v>
      </c>
      <c r="T442" s="471" t="s">
        <v>1019</v>
      </c>
      <c r="U442" s="472"/>
    </row>
    <row r="443" customFormat="false" ht="25" hidden="false" customHeight="false" outlineLevel="0" collapsed="false">
      <c r="A443" s="471" t="n">
        <v>433</v>
      </c>
      <c r="B443" s="472"/>
      <c r="C443" s="471"/>
      <c r="D443" s="471"/>
      <c r="E443" s="471"/>
      <c r="F443" s="471"/>
      <c r="G443" s="473"/>
      <c r="H443" s="471"/>
      <c r="I443" s="471"/>
      <c r="J443" s="471"/>
      <c r="K443" s="471"/>
      <c r="L443" s="477" t="s">
        <v>1439</v>
      </c>
      <c r="M443" s="475"/>
      <c r="N443" s="475" t="s">
        <v>982</v>
      </c>
      <c r="O443" s="478" t="n">
        <v>2</v>
      </c>
      <c r="P443" s="475" t="s">
        <v>988</v>
      </c>
      <c r="Q443" s="474" t="s">
        <v>1017</v>
      </c>
      <c r="R443" s="466" t="s">
        <v>161</v>
      </c>
      <c r="S443" s="471" t="s">
        <v>1018</v>
      </c>
      <c r="T443" s="471" t="s">
        <v>1019</v>
      </c>
      <c r="U443" s="472"/>
    </row>
    <row r="444" customFormat="false" ht="25" hidden="false" customHeight="false" outlineLevel="0" collapsed="false">
      <c r="A444" s="471" t="n">
        <v>434</v>
      </c>
      <c r="B444" s="472"/>
      <c r="C444" s="471"/>
      <c r="D444" s="471"/>
      <c r="E444" s="471"/>
      <c r="F444" s="471"/>
      <c r="G444" s="473"/>
      <c r="H444" s="471"/>
      <c r="I444" s="471"/>
      <c r="J444" s="471"/>
      <c r="K444" s="471"/>
      <c r="L444" s="477" t="s">
        <v>1440</v>
      </c>
      <c r="M444" s="475"/>
      <c r="N444" s="475" t="s">
        <v>982</v>
      </c>
      <c r="O444" s="478" t="n">
        <v>1.85</v>
      </c>
      <c r="P444" s="475" t="s">
        <v>988</v>
      </c>
      <c r="Q444" s="474" t="s">
        <v>1017</v>
      </c>
      <c r="R444" s="466" t="s">
        <v>161</v>
      </c>
      <c r="S444" s="471" t="s">
        <v>1018</v>
      </c>
      <c r="T444" s="471" t="s">
        <v>1019</v>
      </c>
      <c r="U444" s="472"/>
    </row>
    <row r="445" customFormat="false" ht="25" hidden="false" customHeight="false" outlineLevel="0" collapsed="false">
      <c r="A445" s="471" t="n">
        <v>435</v>
      </c>
      <c r="B445" s="472"/>
      <c r="C445" s="471"/>
      <c r="D445" s="471"/>
      <c r="E445" s="471"/>
      <c r="F445" s="471"/>
      <c r="G445" s="473"/>
      <c r="H445" s="471"/>
      <c r="I445" s="471"/>
      <c r="J445" s="471"/>
      <c r="K445" s="471"/>
      <c r="L445" s="477" t="s">
        <v>1441</v>
      </c>
      <c r="M445" s="475"/>
      <c r="N445" s="475" t="s">
        <v>982</v>
      </c>
      <c r="O445" s="478" t="n">
        <v>0.73</v>
      </c>
      <c r="P445" s="475" t="s">
        <v>988</v>
      </c>
      <c r="Q445" s="474" t="s">
        <v>1017</v>
      </c>
      <c r="R445" s="466" t="s">
        <v>161</v>
      </c>
      <c r="S445" s="471" t="s">
        <v>1018</v>
      </c>
      <c r="T445" s="471" t="s">
        <v>1019</v>
      </c>
      <c r="U445" s="472"/>
    </row>
    <row r="446" customFormat="false" ht="25" hidden="false" customHeight="false" outlineLevel="0" collapsed="false">
      <c r="A446" s="471" t="n">
        <v>436</v>
      </c>
      <c r="B446" s="472"/>
      <c r="C446" s="471"/>
      <c r="D446" s="471"/>
      <c r="E446" s="471"/>
      <c r="F446" s="471"/>
      <c r="G446" s="473"/>
      <c r="H446" s="471"/>
      <c r="I446" s="471"/>
      <c r="J446" s="471"/>
      <c r="K446" s="471"/>
      <c r="L446" s="477" t="s">
        <v>1442</v>
      </c>
      <c r="M446" s="475"/>
      <c r="N446" s="475" t="s">
        <v>982</v>
      </c>
      <c r="O446" s="478" t="n">
        <v>0.66</v>
      </c>
      <c r="P446" s="475" t="s">
        <v>988</v>
      </c>
      <c r="Q446" s="474" t="s">
        <v>1017</v>
      </c>
      <c r="R446" s="466" t="s">
        <v>161</v>
      </c>
      <c r="S446" s="471" t="s">
        <v>1018</v>
      </c>
      <c r="T446" s="471" t="s">
        <v>1019</v>
      </c>
      <c r="U446" s="472"/>
    </row>
    <row r="447" customFormat="false" ht="25" hidden="false" customHeight="false" outlineLevel="0" collapsed="false">
      <c r="A447" s="471" t="n">
        <v>437</v>
      </c>
      <c r="B447" s="472"/>
      <c r="C447" s="471"/>
      <c r="D447" s="471"/>
      <c r="E447" s="471"/>
      <c r="F447" s="471"/>
      <c r="G447" s="473"/>
      <c r="H447" s="471"/>
      <c r="I447" s="471"/>
      <c r="J447" s="471"/>
      <c r="K447" s="471"/>
      <c r="L447" s="477" t="s">
        <v>1443</v>
      </c>
      <c r="M447" s="475"/>
      <c r="N447" s="475" t="s">
        <v>982</v>
      </c>
      <c r="O447" s="478" t="n">
        <v>0.51</v>
      </c>
      <c r="P447" s="475" t="s">
        <v>988</v>
      </c>
      <c r="Q447" s="474" t="s">
        <v>1017</v>
      </c>
      <c r="R447" s="466" t="s">
        <v>161</v>
      </c>
      <c r="S447" s="471" t="s">
        <v>1018</v>
      </c>
      <c r="T447" s="471" t="s">
        <v>1019</v>
      </c>
      <c r="U447" s="472"/>
    </row>
    <row r="448" customFormat="false" ht="25" hidden="false" customHeight="false" outlineLevel="0" collapsed="false">
      <c r="A448" s="471" t="n">
        <v>438</v>
      </c>
      <c r="B448" s="472"/>
      <c r="C448" s="471"/>
      <c r="D448" s="471"/>
      <c r="E448" s="471"/>
      <c r="F448" s="471"/>
      <c r="G448" s="473"/>
      <c r="H448" s="471"/>
      <c r="I448" s="471"/>
      <c r="J448" s="471"/>
      <c r="K448" s="471"/>
      <c r="L448" s="477" t="s">
        <v>1444</v>
      </c>
      <c r="M448" s="475"/>
      <c r="N448" s="475" t="s">
        <v>982</v>
      </c>
      <c r="O448" s="478" t="n">
        <v>1.2</v>
      </c>
      <c r="P448" s="475" t="s">
        <v>988</v>
      </c>
      <c r="Q448" s="474" t="s">
        <v>1017</v>
      </c>
      <c r="R448" s="466" t="s">
        <v>161</v>
      </c>
      <c r="S448" s="471" t="s">
        <v>1018</v>
      </c>
      <c r="T448" s="471" t="s">
        <v>1019</v>
      </c>
      <c r="U448" s="472"/>
    </row>
    <row r="449" customFormat="false" ht="25" hidden="false" customHeight="false" outlineLevel="0" collapsed="false">
      <c r="A449" s="471" t="n">
        <v>439</v>
      </c>
      <c r="B449" s="472"/>
      <c r="C449" s="471"/>
      <c r="D449" s="471"/>
      <c r="E449" s="471"/>
      <c r="F449" s="471"/>
      <c r="G449" s="473"/>
      <c r="H449" s="471"/>
      <c r="I449" s="471"/>
      <c r="J449" s="471"/>
      <c r="K449" s="471"/>
      <c r="L449" s="477" t="s">
        <v>1445</v>
      </c>
      <c r="M449" s="475"/>
      <c r="N449" s="475" t="s">
        <v>982</v>
      </c>
      <c r="O449" s="478" t="n">
        <v>0.97</v>
      </c>
      <c r="P449" s="475" t="s">
        <v>988</v>
      </c>
      <c r="Q449" s="474" t="s">
        <v>1017</v>
      </c>
      <c r="R449" s="466" t="s">
        <v>161</v>
      </c>
      <c r="S449" s="471" t="s">
        <v>1018</v>
      </c>
      <c r="T449" s="471" t="s">
        <v>1019</v>
      </c>
      <c r="U449" s="472"/>
    </row>
    <row r="450" customFormat="false" ht="25" hidden="false" customHeight="false" outlineLevel="0" collapsed="false">
      <c r="A450" s="471" t="n">
        <v>440</v>
      </c>
      <c r="B450" s="472"/>
      <c r="C450" s="471"/>
      <c r="D450" s="471"/>
      <c r="E450" s="471"/>
      <c r="F450" s="471"/>
      <c r="G450" s="473"/>
      <c r="H450" s="471"/>
      <c r="I450" s="471"/>
      <c r="J450" s="471"/>
      <c r="K450" s="471"/>
      <c r="L450" s="477" t="s">
        <v>1446</v>
      </c>
      <c r="M450" s="475"/>
      <c r="N450" s="475" t="s">
        <v>982</v>
      </c>
      <c r="O450" s="478" t="n">
        <v>0.21</v>
      </c>
      <c r="P450" s="475" t="s">
        <v>988</v>
      </c>
      <c r="Q450" s="474" t="s">
        <v>1017</v>
      </c>
      <c r="R450" s="466" t="s">
        <v>161</v>
      </c>
      <c r="S450" s="471" t="s">
        <v>1018</v>
      </c>
      <c r="T450" s="471" t="s">
        <v>1019</v>
      </c>
      <c r="U450" s="472"/>
    </row>
    <row r="451" customFormat="false" ht="25" hidden="false" customHeight="false" outlineLevel="0" collapsed="false">
      <c r="A451" s="471" t="n">
        <v>441</v>
      </c>
      <c r="B451" s="472"/>
      <c r="C451" s="471"/>
      <c r="D451" s="471"/>
      <c r="E451" s="471"/>
      <c r="F451" s="471"/>
      <c r="G451" s="473"/>
      <c r="H451" s="471"/>
      <c r="I451" s="471"/>
      <c r="J451" s="471"/>
      <c r="K451" s="471"/>
      <c r="L451" s="477" t="s">
        <v>1447</v>
      </c>
      <c r="M451" s="475"/>
      <c r="N451" s="475" t="s">
        <v>982</v>
      </c>
      <c r="O451" s="478" t="n">
        <v>0.7</v>
      </c>
      <c r="P451" s="475" t="s">
        <v>988</v>
      </c>
      <c r="Q451" s="474" t="s">
        <v>1017</v>
      </c>
      <c r="R451" s="466" t="s">
        <v>161</v>
      </c>
      <c r="S451" s="471" t="s">
        <v>1018</v>
      </c>
      <c r="T451" s="471" t="s">
        <v>1019</v>
      </c>
      <c r="U451" s="472"/>
    </row>
    <row r="452" customFormat="false" ht="25" hidden="false" customHeight="false" outlineLevel="0" collapsed="false">
      <c r="A452" s="471" t="n">
        <v>442</v>
      </c>
      <c r="B452" s="472"/>
      <c r="C452" s="471"/>
      <c r="D452" s="471"/>
      <c r="E452" s="471"/>
      <c r="F452" s="471"/>
      <c r="G452" s="473"/>
      <c r="H452" s="471"/>
      <c r="I452" s="471"/>
      <c r="J452" s="471"/>
      <c r="K452" s="471"/>
      <c r="L452" s="477" t="s">
        <v>1448</v>
      </c>
      <c r="M452" s="475"/>
      <c r="N452" s="475" t="s">
        <v>982</v>
      </c>
      <c r="O452" s="478" t="n">
        <v>0.5</v>
      </c>
      <c r="P452" s="475" t="s">
        <v>988</v>
      </c>
      <c r="Q452" s="474" t="s">
        <v>1017</v>
      </c>
      <c r="R452" s="466" t="s">
        <v>161</v>
      </c>
      <c r="S452" s="471" t="s">
        <v>1018</v>
      </c>
      <c r="T452" s="471" t="s">
        <v>1019</v>
      </c>
      <c r="U452" s="472"/>
    </row>
    <row r="453" customFormat="false" ht="25" hidden="false" customHeight="false" outlineLevel="0" collapsed="false">
      <c r="A453" s="471" t="n">
        <v>443</v>
      </c>
      <c r="B453" s="472"/>
      <c r="C453" s="471"/>
      <c r="D453" s="471"/>
      <c r="E453" s="471"/>
      <c r="F453" s="471"/>
      <c r="G453" s="473"/>
      <c r="H453" s="471"/>
      <c r="I453" s="471"/>
      <c r="J453" s="471"/>
      <c r="K453" s="471"/>
      <c r="L453" s="477" t="s">
        <v>1449</v>
      </c>
      <c r="M453" s="475"/>
      <c r="N453" s="475" t="s">
        <v>982</v>
      </c>
      <c r="O453" s="478" t="n">
        <v>3.2</v>
      </c>
      <c r="P453" s="475" t="s">
        <v>988</v>
      </c>
      <c r="Q453" s="474" t="s">
        <v>1017</v>
      </c>
      <c r="R453" s="466" t="s">
        <v>161</v>
      </c>
      <c r="S453" s="471" t="s">
        <v>1018</v>
      </c>
      <c r="T453" s="471" t="s">
        <v>1019</v>
      </c>
      <c r="U453" s="472"/>
    </row>
    <row r="454" customFormat="false" ht="25" hidden="false" customHeight="false" outlineLevel="0" collapsed="false">
      <c r="A454" s="471" t="n">
        <v>444</v>
      </c>
      <c r="B454" s="472"/>
      <c r="C454" s="471"/>
      <c r="D454" s="471"/>
      <c r="E454" s="471"/>
      <c r="F454" s="471"/>
      <c r="G454" s="473"/>
      <c r="H454" s="471"/>
      <c r="I454" s="471"/>
      <c r="J454" s="471"/>
      <c r="K454" s="471"/>
      <c r="L454" s="477" t="s">
        <v>1450</v>
      </c>
      <c r="M454" s="475"/>
      <c r="N454" s="475" t="s">
        <v>982</v>
      </c>
      <c r="O454" s="478" t="n">
        <v>2.9</v>
      </c>
      <c r="P454" s="475" t="s">
        <v>988</v>
      </c>
      <c r="Q454" s="474" t="s">
        <v>1017</v>
      </c>
      <c r="R454" s="466" t="s">
        <v>161</v>
      </c>
      <c r="S454" s="471" t="s">
        <v>1018</v>
      </c>
      <c r="T454" s="471" t="s">
        <v>1019</v>
      </c>
      <c r="U454" s="472"/>
    </row>
    <row r="455" customFormat="false" ht="25" hidden="false" customHeight="false" outlineLevel="0" collapsed="false">
      <c r="A455" s="471" t="n">
        <v>445</v>
      </c>
      <c r="B455" s="472"/>
      <c r="C455" s="471"/>
      <c r="D455" s="471"/>
      <c r="E455" s="471"/>
      <c r="F455" s="471"/>
      <c r="G455" s="473"/>
      <c r="H455" s="471"/>
      <c r="I455" s="471"/>
      <c r="J455" s="471"/>
      <c r="K455" s="471"/>
      <c r="L455" s="477" t="s">
        <v>1451</v>
      </c>
      <c r="M455" s="475"/>
      <c r="N455" s="475" t="s">
        <v>982</v>
      </c>
      <c r="O455" s="478" t="n">
        <v>4.2</v>
      </c>
      <c r="P455" s="475" t="s">
        <v>988</v>
      </c>
      <c r="Q455" s="474" t="s">
        <v>1017</v>
      </c>
      <c r="R455" s="466" t="s">
        <v>161</v>
      </c>
      <c r="S455" s="471" t="s">
        <v>1018</v>
      </c>
      <c r="T455" s="471" t="s">
        <v>1019</v>
      </c>
      <c r="U455" s="472"/>
    </row>
    <row r="456" customFormat="false" ht="25" hidden="false" customHeight="false" outlineLevel="0" collapsed="false">
      <c r="A456" s="471" t="n">
        <v>446</v>
      </c>
      <c r="B456" s="472"/>
      <c r="C456" s="471"/>
      <c r="D456" s="471"/>
      <c r="E456" s="471"/>
      <c r="F456" s="471"/>
      <c r="G456" s="473"/>
      <c r="H456" s="471"/>
      <c r="I456" s="471"/>
      <c r="J456" s="471"/>
      <c r="K456" s="471"/>
      <c r="L456" s="477" t="s">
        <v>1452</v>
      </c>
      <c r="M456" s="475"/>
      <c r="N456" s="475" t="s">
        <v>982</v>
      </c>
      <c r="O456" s="478" t="n">
        <v>2.8</v>
      </c>
      <c r="P456" s="475" t="s">
        <v>988</v>
      </c>
      <c r="Q456" s="474" t="s">
        <v>1017</v>
      </c>
      <c r="R456" s="466" t="s">
        <v>161</v>
      </c>
      <c r="S456" s="471" t="s">
        <v>1018</v>
      </c>
      <c r="T456" s="471" t="s">
        <v>1019</v>
      </c>
      <c r="U456" s="472"/>
    </row>
    <row r="457" customFormat="false" ht="25" hidden="false" customHeight="false" outlineLevel="0" collapsed="false">
      <c r="A457" s="471" t="n">
        <v>447</v>
      </c>
      <c r="B457" s="472"/>
      <c r="C457" s="471"/>
      <c r="D457" s="471"/>
      <c r="E457" s="471"/>
      <c r="F457" s="471"/>
      <c r="G457" s="473"/>
      <c r="H457" s="471"/>
      <c r="I457" s="471"/>
      <c r="J457" s="471"/>
      <c r="K457" s="471"/>
      <c r="L457" s="477" t="s">
        <v>1453</v>
      </c>
      <c r="M457" s="475"/>
      <c r="N457" s="475" t="s">
        <v>982</v>
      </c>
      <c r="O457" s="478" t="n">
        <v>1</v>
      </c>
      <c r="P457" s="475" t="s">
        <v>988</v>
      </c>
      <c r="Q457" s="474" t="s">
        <v>1017</v>
      </c>
      <c r="R457" s="466" t="s">
        <v>161</v>
      </c>
      <c r="S457" s="471" t="s">
        <v>1018</v>
      </c>
      <c r="T457" s="471" t="s">
        <v>1019</v>
      </c>
      <c r="U457" s="472"/>
    </row>
    <row r="458" customFormat="false" ht="25" hidden="false" customHeight="false" outlineLevel="0" collapsed="false">
      <c r="A458" s="471" t="n">
        <v>448</v>
      </c>
      <c r="B458" s="472"/>
      <c r="C458" s="471"/>
      <c r="D458" s="471"/>
      <c r="E458" s="471"/>
      <c r="F458" s="471"/>
      <c r="G458" s="473"/>
      <c r="H458" s="471"/>
      <c r="I458" s="471"/>
      <c r="J458" s="471"/>
      <c r="K458" s="471"/>
      <c r="L458" s="477" t="s">
        <v>1360</v>
      </c>
      <c r="M458" s="475"/>
      <c r="N458" s="475" t="s">
        <v>982</v>
      </c>
      <c r="O458" s="478" t="n">
        <v>1.05</v>
      </c>
      <c r="P458" s="475" t="s">
        <v>988</v>
      </c>
      <c r="Q458" s="474" t="s">
        <v>1017</v>
      </c>
      <c r="R458" s="466" t="s">
        <v>161</v>
      </c>
      <c r="S458" s="471" t="s">
        <v>1018</v>
      </c>
      <c r="T458" s="471" t="s">
        <v>1019</v>
      </c>
      <c r="U458" s="472"/>
    </row>
    <row r="459" customFormat="false" ht="25" hidden="false" customHeight="false" outlineLevel="0" collapsed="false">
      <c r="A459" s="471" t="n">
        <v>449</v>
      </c>
      <c r="B459" s="472"/>
      <c r="C459" s="471"/>
      <c r="D459" s="471"/>
      <c r="E459" s="471"/>
      <c r="F459" s="471"/>
      <c r="G459" s="473"/>
      <c r="H459" s="471"/>
      <c r="I459" s="471"/>
      <c r="J459" s="471"/>
      <c r="K459" s="471"/>
      <c r="L459" s="477" t="s">
        <v>1454</v>
      </c>
      <c r="M459" s="475"/>
      <c r="N459" s="475" t="s">
        <v>982</v>
      </c>
      <c r="O459" s="478" t="n">
        <v>1.3</v>
      </c>
      <c r="P459" s="475" t="s">
        <v>988</v>
      </c>
      <c r="Q459" s="474" t="s">
        <v>1017</v>
      </c>
      <c r="R459" s="466" t="s">
        <v>161</v>
      </c>
      <c r="S459" s="471" t="s">
        <v>1018</v>
      </c>
      <c r="T459" s="471" t="s">
        <v>1019</v>
      </c>
      <c r="U459" s="472"/>
    </row>
    <row r="460" customFormat="false" ht="25" hidden="false" customHeight="false" outlineLevel="0" collapsed="false">
      <c r="A460" s="471" t="n">
        <v>450</v>
      </c>
      <c r="B460" s="472"/>
      <c r="C460" s="471"/>
      <c r="D460" s="471"/>
      <c r="E460" s="471"/>
      <c r="F460" s="471"/>
      <c r="G460" s="473"/>
      <c r="H460" s="471"/>
      <c r="I460" s="471"/>
      <c r="J460" s="471"/>
      <c r="K460" s="471"/>
      <c r="L460" s="477" t="s">
        <v>1455</v>
      </c>
      <c r="M460" s="475"/>
      <c r="N460" s="475" t="s">
        <v>982</v>
      </c>
      <c r="O460" s="478" t="n">
        <v>1.82</v>
      </c>
      <c r="P460" s="475" t="s">
        <v>988</v>
      </c>
      <c r="Q460" s="474" t="s">
        <v>1017</v>
      </c>
      <c r="R460" s="466" t="s">
        <v>161</v>
      </c>
      <c r="S460" s="471" t="s">
        <v>1018</v>
      </c>
      <c r="T460" s="471" t="s">
        <v>1019</v>
      </c>
      <c r="U460" s="472"/>
    </row>
    <row r="461" customFormat="false" ht="25" hidden="false" customHeight="false" outlineLevel="0" collapsed="false">
      <c r="A461" s="471" t="n">
        <v>451</v>
      </c>
      <c r="B461" s="472"/>
      <c r="C461" s="471"/>
      <c r="D461" s="471"/>
      <c r="E461" s="471"/>
      <c r="F461" s="471"/>
      <c r="G461" s="473"/>
      <c r="H461" s="471"/>
      <c r="I461" s="471"/>
      <c r="J461" s="471"/>
      <c r="K461" s="471"/>
      <c r="L461" s="477" t="s">
        <v>1456</v>
      </c>
      <c r="M461" s="475"/>
      <c r="N461" s="475" t="s">
        <v>982</v>
      </c>
      <c r="O461" s="478" t="n">
        <v>1.5</v>
      </c>
      <c r="P461" s="475" t="s">
        <v>988</v>
      </c>
      <c r="Q461" s="474" t="s">
        <v>1017</v>
      </c>
      <c r="R461" s="466" t="s">
        <v>161</v>
      </c>
      <c r="S461" s="471" t="s">
        <v>1018</v>
      </c>
      <c r="T461" s="471" t="s">
        <v>1019</v>
      </c>
      <c r="U461" s="472"/>
    </row>
    <row r="462" customFormat="false" ht="25" hidden="false" customHeight="false" outlineLevel="0" collapsed="false">
      <c r="A462" s="471" t="n">
        <v>452</v>
      </c>
      <c r="B462" s="472"/>
      <c r="C462" s="471"/>
      <c r="D462" s="471"/>
      <c r="E462" s="471"/>
      <c r="F462" s="471"/>
      <c r="G462" s="473"/>
      <c r="H462" s="471"/>
      <c r="I462" s="471"/>
      <c r="J462" s="471"/>
      <c r="K462" s="471"/>
      <c r="L462" s="477" t="s">
        <v>1457</v>
      </c>
      <c r="M462" s="475"/>
      <c r="N462" s="475" t="s">
        <v>982</v>
      </c>
      <c r="O462" s="478" t="n">
        <v>1.3</v>
      </c>
      <c r="P462" s="475" t="s">
        <v>988</v>
      </c>
      <c r="Q462" s="474" t="s">
        <v>1017</v>
      </c>
      <c r="R462" s="466" t="s">
        <v>161</v>
      </c>
      <c r="S462" s="471" t="s">
        <v>1018</v>
      </c>
      <c r="T462" s="471" t="s">
        <v>1019</v>
      </c>
      <c r="U462" s="472"/>
    </row>
    <row r="463" customFormat="false" ht="25" hidden="false" customHeight="false" outlineLevel="0" collapsed="false">
      <c r="A463" s="471" t="n">
        <v>453</v>
      </c>
      <c r="B463" s="472"/>
      <c r="C463" s="471"/>
      <c r="D463" s="471"/>
      <c r="E463" s="471"/>
      <c r="F463" s="471"/>
      <c r="G463" s="473"/>
      <c r="H463" s="471"/>
      <c r="I463" s="471"/>
      <c r="J463" s="471"/>
      <c r="K463" s="471"/>
      <c r="L463" s="477" t="s">
        <v>1458</v>
      </c>
      <c r="M463" s="475"/>
      <c r="N463" s="475" t="s">
        <v>982</v>
      </c>
      <c r="O463" s="478" t="n">
        <v>4.5</v>
      </c>
      <c r="P463" s="475" t="s">
        <v>988</v>
      </c>
      <c r="Q463" s="474" t="s">
        <v>1017</v>
      </c>
      <c r="R463" s="466" t="s">
        <v>161</v>
      </c>
      <c r="S463" s="471" t="s">
        <v>1018</v>
      </c>
      <c r="T463" s="471" t="s">
        <v>1019</v>
      </c>
      <c r="U463" s="472"/>
    </row>
    <row r="464" customFormat="false" ht="25" hidden="false" customHeight="false" outlineLevel="0" collapsed="false">
      <c r="A464" s="471" t="n">
        <v>454</v>
      </c>
      <c r="B464" s="472"/>
      <c r="C464" s="471"/>
      <c r="D464" s="471"/>
      <c r="E464" s="471"/>
      <c r="F464" s="471"/>
      <c r="G464" s="473"/>
      <c r="H464" s="471"/>
      <c r="I464" s="471"/>
      <c r="J464" s="471"/>
      <c r="K464" s="471"/>
      <c r="L464" s="477" t="s">
        <v>1459</v>
      </c>
      <c r="M464" s="475"/>
      <c r="N464" s="475" t="s">
        <v>982</v>
      </c>
      <c r="O464" s="478" t="n">
        <v>1.28</v>
      </c>
      <c r="P464" s="475" t="s">
        <v>988</v>
      </c>
      <c r="Q464" s="474" t="s">
        <v>1017</v>
      </c>
      <c r="R464" s="466" t="s">
        <v>161</v>
      </c>
      <c r="S464" s="471" t="s">
        <v>1018</v>
      </c>
      <c r="T464" s="471" t="s">
        <v>1019</v>
      </c>
      <c r="U464" s="472"/>
    </row>
    <row r="465" customFormat="false" ht="25" hidden="false" customHeight="false" outlineLevel="0" collapsed="false">
      <c r="A465" s="471" t="n">
        <v>455</v>
      </c>
      <c r="B465" s="472"/>
      <c r="C465" s="471"/>
      <c r="D465" s="471"/>
      <c r="E465" s="471"/>
      <c r="F465" s="471"/>
      <c r="G465" s="473"/>
      <c r="H465" s="471"/>
      <c r="I465" s="471"/>
      <c r="J465" s="471"/>
      <c r="K465" s="471"/>
      <c r="L465" s="479" t="s">
        <v>1460</v>
      </c>
      <c r="M465" s="475"/>
      <c r="N465" s="475" t="s">
        <v>982</v>
      </c>
      <c r="O465" s="477" t="n">
        <v>9.3</v>
      </c>
      <c r="P465" s="475" t="s">
        <v>988</v>
      </c>
      <c r="Q465" s="474" t="s">
        <v>1017</v>
      </c>
      <c r="R465" s="466" t="s">
        <v>161</v>
      </c>
      <c r="S465" s="471" t="s">
        <v>1018</v>
      </c>
      <c r="T465" s="471" t="s">
        <v>1019</v>
      </c>
      <c r="U465" s="472"/>
    </row>
    <row r="466" customFormat="false" ht="25" hidden="false" customHeight="false" outlineLevel="0" collapsed="false">
      <c r="A466" s="471" t="n">
        <v>456</v>
      </c>
      <c r="B466" s="472"/>
      <c r="C466" s="471"/>
      <c r="D466" s="471"/>
      <c r="E466" s="471"/>
      <c r="F466" s="471"/>
      <c r="G466" s="473"/>
      <c r="H466" s="471"/>
      <c r="I466" s="471"/>
      <c r="J466" s="471"/>
      <c r="K466" s="471"/>
      <c r="L466" s="479" t="s">
        <v>1461</v>
      </c>
      <c r="M466" s="475"/>
      <c r="N466" s="475" t="s">
        <v>982</v>
      </c>
      <c r="O466" s="477" t="n">
        <v>1.95</v>
      </c>
      <c r="P466" s="475" t="s">
        <v>988</v>
      </c>
      <c r="Q466" s="474" t="s">
        <v>1017</v>
      </c>
      <c r="R466" s="466" t="s">
        <v>161</v>
      </c>
      <c r="S466" s="471" t="s">
        <v>1018</v>
      </c>
      <c r="T466" s="471" t="s">
        <v>1019</v>
      </c>
      <c r="U466" s="472"/>
    </row>
    <row r="467" customFormat="false" ht="25" hidden="false" customHeight="false" outlineLevel="0" collapsed="false">
      <c r="A467" s="471" t="n">
        <v>457</v>
      </c>
      <c r="B467" s="472"/>
      <c r="C467" s="471"/>
      <c r="D467" s="471"/>
      <c r="E467" s="471"/>
      <c r="F467" s="471"/>
      <c r="G467" s="473"/>
      <c r="H467" s="471"/>
      <c r="I467" s="471"/>
      <c r="J467" s="471"/>
      <c r="K467" s="471"/>
      <c r="L467" s="479" t="s">
        <v>1462</v>
      </c>
      <c r="M467" s="475"/>
      <c r="N467" s="475" t="s">
        <v>982</v>
      </c>
      <c r="O467" s="477" t="n">
        <v>2.15</v>
      </c>
      <c r="P467" s="475" t="s">
        <v>988</v>
      </c>
      <c r="Q467" s="474" t="s">
        <v>1017</v>
      </c>
      <c r="R467" s="466" t="s">
        <v>161</v>
      </c>
      <c r="S467" s="471" t="s">
        <v>1018</v>
      </c>
      <c r="T467" s="471" t="s">
        <v>1019</v>
      </c>
      <c r="U467" s="472"/>
    </row>
    <row r="468" customFormat="false" ht="25" hidden="false" customHeight="false" outlineLevel="0" collapsed="false">
      <c r="A468" s="471" t="n">
        <v>458</v>
      </c>
      <c r="B468" s="472"/>
      <c r="C468" s="471"/>
      <c r="D468" s="471"/>
      <c r="E468" s="471"/>
      <c r="F468" s="471"/>
      <c r="G468" s="473"/>
      <c r="H468" s="471"/>
      <c r="I468" s="471"/>
      <c r="J468" s="471"/>
      <c r="K468" s="471"/>
      <c r="L468" s="479" t="s">
        <v>1463</v>
      </c>
      <c r="M468" s="475"/>
      <c r="N468" s="475" t="s">
        <v>982</v>
      </c>
      <c r="O468" s="477" t="n">
        <v>3.4</v>
      </c>
      <c r="P468" s="475" t="s">
        <v>988</v>
      </c>
      <c r="Q468" s="474" t="s">
        <v>1017</v>
      </c>
      <c r="R468" s="466" t="s">
        <v>161</v>
      </c>
      <c r="S468" s="471" t="s">
        <v>1018</v>
      </c>
      <c r="T468" s="471" t="s">
        <v>1019</v>
      </c>
      <c r="U468" s="472"/>
    </row>
    <row r="469" customFormat="false" ht="25" hidden="false" customHeight="false" outlineLevel="0" collapsed="false">
      <c r="A469" s="471" t="n">
        <v>459</v>
      </c>
      <c r="B469" s="472"/>
      <c r="C469" s="471"/>
      <c r="D469" s="471"/>
      <c r="E469" s="471"/>
      <c r="F469" s="471"/>
      <c r="G469" s="473"/>
      <c r="H469" s="471"/>
      <c r="I469" s="471"/>
      <c r="J469" s="471"/>
      <c r="K469" s="471"/>
      <c r="L469" s="479" t="s">
        <v>1464</v>
      </c>
      <c r="M469" s="475"/>
      <c r="N469" s="475" t="s">
        <v>982</v>
      </c>
      <c r="O469" s="477" t="n">
        <v>4.8</v>
      </c>
      <c r="P469" s="475" t="s">
        <v>988</v>
      </c>
      <c r="Q469" s="474" t="s">
        <v>1017</v>
      </c>
      <c r="R469" s="466" t="s">
        <v>161</v>
      </c>
      <c r="S469" s="471" t="s">
        <v>1018</v>
      </c>
      <c r="T469" s="471" t="s">
        <v>1019</v>
      </c>
      <c r="U469" s="472"/>
    </row>
    <row r="470" customFormat="false" ht="25" hidden="false" customHeight="false" outlineLevel="0" collapsed="false">
      <c r="A470" s="471" t="n">
        <v>460</v>
      </c>
      <c r="B470" s="472"/>
      <c r="C470" s="471"/>
      <c r="D470" s="471"/>
      <c r="E470" s="471"/>
      <c r="F470" s="471"/>
      <c r="G470" s="473"/>
      <c r="H470" s="471"/>
      <c r="I470" s="471"/>
      <c r="J470" s="471"/>
      <c r="K470" s="471"/>
      <c r="L470" s="479" t="s">
        <v>1465</v>
      </c>
      <c r="M470" s="475"/>
      <c r="N470" s="475" t="s">
        <v>982</v>
      </c>
      <c r="O470" s="477" t="n">
        <v>1.07</v>
      </c>
      <c r="P470" s="475" t="s">
        <v>988</v>
      </c>
      <c r="Q470" s="474" t="s">
        <v>1017</v>
      </c>
      <c r="R470" s="466" t="s">
        <v>161</v>
      </c>
      <c r="S470" s="471" t="s">
        <v>1018</v>
      </c>
      <c r="T470" s="471" t="s">
        <v>1019</v>
      </c>
      <c r="U470" s="472"/>
    </row>
    <row r="471" customFormat="false" ht="25" hidden="false" customHeight="false" outlineLevel="0" collapsed="false">
      <c r="A471" s="471" t="n">
        <v>461</v>
      </c>
      <c r="B471" s="472"/>
      <c r="C471" s="471"/>
      <c r="D471" s="471"/>
      <c r="E471" s="471"/>
      <c r="F471" s="471"/>
      <c r="G471" s="473"/>
      <c r="H471" s="471"/>
      <c r="I471" s="471"/>
      <c r="J471" s="471"/>
      <c r="K471" s="471"/>
      <c r="L471" s="479" t="s">
        <v>1466</v>
      </c>
      <c r="M471" s="475"/>
      <c r="N471" s="475" t="s">
        <v>982</v>
      </c>
      <c r="O471" s="477" t="n">
        <v>8.1</v>
      </c>
      <c r="P471" s="475" t="s">
        <v>988</v>
      </c>
      <c r="Q471" s="474" t="s">
        <v>1017</v>
      </c>
      <c r="R471" s="466" t="s">
        <v>161</v>
      </c>
      <c r="S471" s="471" t="s">
        <v>1018</v>
      </c>
      <c r="T471" s="471" t="s">
        <v>1019</v>
      </c>
      <c r="U471" s="472"/>
    </row>
    <row r="472" customFormat="false" ht="25" hidden="false" customHeight="false" outlineLevel="0" collapsed="false">
      <c r="A472" s="471" t="n">
        <v>462</v>
      </c>
      <c r="B472" s="472"/>
      <c r="C472" s="471"/>
      <c r="D472" s="471"/>
      <c r="E472" s="471"/>
      <c r="F472" s="471"/>
      <c r="G472" s="473"/>
      <c r="H472" s="471"/>
      <c r="I472" s="471"/>
      <c r="J472" s="471"/>
      <c r="K472" s="471"/>
      <c r="L472" s="479" t="s">
        <v>1467</v>
      </c>
      <c r="M472" s="475"/>
      <c r="N472" s="475" t="s">
        <v>982</v>
      </c>
      <c r="O472" s="477" t="n">
        <v>2.77</v>
      </c>
      <c r="P472" s="475" t="s">
        <v>988</v>
      </c>
      <c r="Q472" s="474" t="s">
        <v>1017</v>
      </c>
      <c r="R472" s="466" t="s">
        <v>161</v>
      </c>
      <c r="S472" s="471" t="s">
        <v>1018</v>
      </c>
      <c r="T472" s="471" t="s">
        <v>1019</v>
      </c>
      <c r="U472" s="472"/>
    </row>
    <row r="473" customFormat="false" ht="25" hidden="false" customHeight="false" outlineLevel="0" collapsed="false">
      <c r="A473" s="471" t="n">
        <v>463</v>
      </c>
      <c r="B473" s="472"/>
      <c r="C473" s="471"/>
      <c r="D473" s="471"/>
      <c r="E473" s="471"/>
      <c r="F473" s="471"/>
      <c r="G473" s="473"/>
      <c r="H473" s="471"/>
      <c r="I473" s="471"/>
      <c r="J473" s="471"/>
      <c r="K473" s="471"/>
      <c r="L473" s="479" t="s">
        <v>1468</v>
      </c>
      <c r="M473" s="475"/>
      <c r="N473" s="475" t="s">
        <v>982</v>
      </c>
      <c r="O473" s="477" t="n">
        <v>1.9</v>
      </c>
      <c r="P473" s="475" t="s">
        <v>988</v>
      </c>
      <c r="Q473" s="474" t="s">
        <v>1017</v>
      </c>
      <c r="R473" s="466" t="s">
        <v>161</v>
      </c>
      <c r="S473" s="471" t="s">
        <v>1018</v>
      </c>
      <c r="T473" s="471" t="s">
        <v>1019</v>
      </c>
      <c r="U473" s="472"/>
    </row>
    <row r="474" customFormat="false" ht="25" hidden="false" customHeight="false" outlineLevel="0" collapsed="false">
      <c r="A474" s="471" t="n">
        <v>464</v>
      </c>
      <c r="B474" s="472"/>
      <c r="C474" s="471"/>
      <c r="D474" s="471"/>
      <c r="E474" s="471"/>
      <c r="F474" s="471"/>
      <c r="G474" s="473"/>
      <c r="H474" s="471"/>
      <c r="I474" s="471"/>
      <c r="J474" s="471"/>
      <c r="K474" s="471"/>
      <c r="L474" s="479" t="s">
        <v>1469</v>
      </c>
      <c r="M474" s="475"/>
      <c r="N474" s="475" t="s">
        <v>982</v>
      </c>
      <c r="O474" s="477" t="n">
        <v>3.6</v>
      </c>
      <c r="P474" s="475" t="s">
        <v>988</v>
      </c>
      <c r="Q474" s="474" t="s">
        <v>1017</v>
      </c>
      <c r="R474" s="466" t="s">
        <v>161</v>
      </c>
      <c r="S474" s="471" t="s">
        <v>1018</v>
      </c>
      <c r="T474" s="471" t="s">
        <v>1019</v>
      </c>
      <c r="U474" s="472"/>
    </row>
    <row r="475" customFormat="false" ht="25" hidden="false" customHeight="false" outlineLevel="0" collapsed="false">
      <c r="A475" s="471" t="n">
        <v>465</v>
      </c>
      <c r="B475" s="472"/>
      <c r="C475" s="471"/>
      <c r="D475" s="471"/>
      <c r="E475" s="471"/>
      <c r="F475" s="471"/>
      <c r="G475" s="473"/>
      <c r="H475" s="471"/>
      <c r="I475" s="471"/>
      <c r="J475" s="471"/>
      <c r="K475" s="471"/>
      <c r="L475" s="479" t="s">
        <v>1470</v>
      </c>
      <c r="M475" s="475"/>
      <c r="N475" s="475" t="s">
        <v>982</v>
      </c>
      <c r="O475" s="477" t="n">
        <v>3.85</v>
      </c>
      <c r="P475" s="475" t="s">
        <v>988</v>
      </c>
      <c r="Q475" s="474" t="s">
        <v>1017</v>
      </c>
      <c r="R475" s="466" t="s">
        <v>161</v>
      </c>
      <c r="S475" s="471" t="s">
        <v>1018</v>
      </c>
      <c r="T475" s="471" t="s">
        <v>1019</v>
      </c>
      <c r="U475" s="472"/>
    </row>
    <row r="476" customFormat="false" ht="25" hidden="false" customHeight="false" outlineLevel="0" collapsed="false">
      <c r="A476" s="471" t="n">
        <v>466</v>
      </c>
      <c r="B476" s="472"/>
      <c r="C476" s="471"/>
      <c r="D476" s="471"/>
      <c r="E476" s="471"/>
      <c r="F476" s="471"/>
      <c r="G476" s="473"/>
      <c r="H476" s="471"/>
      <c r="I476" s="471"/>
      <c r="J476" s="471"/>
      <c r="K476" s="471"/>
      <c r="L476" s="479" t="s">
        <v>1471</v>
      </c>
      <c r="M476" s="475"/>
      <c r="N476" s="475" t="s">
        <v>982</v>
      </c>
      <c r="O476" s="477" t="n">
        <v>0.38</v>
      </c>
      <c r="P476" s="475" t="s">
        <v>988</v>
      </c>
      <c r="Q476" s="474" t="s">
        <v>1017</v>
      </c>
      <c r="R476" s="466" t="s">
        <v>161</v>
      </c>
      <c r="S476" s="471" t="s">
        <v>1018</v>
      </c>
      <c r="T476" s="471" t="s">
        <v>1019</v>
      </c>
      <c r="U476" s="472"/>
    </row>
    <row r="477" customFormat="false" ht="25" hidden="false" customHeight="false" outlineLevel="0" collapsed="false">
      <c r="A477" s="471" t="n">
        <v>467</v>
      </c>
      <c r="B477" s="472"/>
      <c r="C477" s="471"/>
      <c r="D477" s="471"/>
      <c r="E477" s="471"/>
      <c r="F477" s="471"/>
      <c r="G477" s="473"/>
      <c r="H477" s="471"/>
      <c r="I477" s="471"/>
      <c r="J477" s="471"/>
      <c r="K477" s="471"/>
      <c r="L477" s="479" t="s">
        <v>1472</v>
      </c>
      <c r="M477" s="475"/>
      <c r="N477" s="475" t="s">
        <v>982</v>
      </c>
      <c r="O477" s="477" t="n">
        <v>2</v>
      </c>
      <c r="P477" s="475" t="s">
        <v>988</v>
      </c>
      <c r="Q477" s="474" t="s">
        <v>1017</v>
      </c>
      <c r="R477" s="466" t="s">
        <v>161</v>
      </c>
      <c r="S477" s="471" t="s">
        <v>1018</v>
      </c>
      <c r="T477" s="471" t="s">
        <v>1019</v>
      </c>
      <c r="U477" s="472"/>
    </row>
    <row r="478" customFormat="false" ht="25" hidden="false" customHeight="false" outlineLevel="0" collapsed="false">
      <c r="A478" s="471" t="n">
        <v>468</v>
      </c>
      <c r="B478" s="472"/>
      <c r="C478" s="471"/>
      <c r="D478" s="471"/>
      <c r="E478" s="471"/>
      <c r="F478" s="471"/>
      <c r="G478" s="473"/>
      <c r="H478" s="471"/>
      <c r="I478" s="471"/>
      <c r="J478" s="471"/>
      <c r="K478" s="471"/>
      <c r="L478" s="479" t="s">
        <v>1473</v>
      </c>
      <c r="M478" s="475"/>
      <c r="N478" s="475" t="s">
        <v>982</v>
      </c>
      <c r="O478" s="477" t="n">
        <v>0.27</v>
      </c>
      <c r="P478" s="475" t="s">
        <v>988</v>
      </c>
      <c r="Q478" s="474" t="s">
        <v>1017</v>
      </c>
      <c r="R478" s="466" t="s">
        <v>161</v>
      </c>
      <c r="S478" s="471" t="s">
        <v>1018</v>
      </c>
      <c r="T478" s="471" t="s">
        <v>1019</v>
      </c>
      <c r="U478" s="472"/>
    </row>
    <row r="479" customFormat="false" ht="25" hidden="false" customHeight="false" outlineLevel="0" collapsed="false">
      <c r="A479" s="471" t="n">
        <v>469</v>
      </c>
      <c r="B479" s="472"/>
      <c r="C479" s="471"/>
      <c r="D479" s="471"/>
      <c r="E479" s="471"/>
      <c r="F479" s="471"/>
      <c r="G479" s="473"/>
      <c r="H479" s="471"/>
      <c r="I479" s="471"/>
      <c r="J479" s="471"/>
      <c r="K479" s="471"/>
      <c r="L479" s="479" t="s">
        <v>1474</v>
      </c>
      <c r="M479" s="475"/>
      <c r="N479" s="475" t="s">
        <v>982</v>
      </c>
      <c r="O479" s="477" t="n">
        <v>0.52</v>
      </c>
      <c r="P479" s="475" t="s">
        <v>988</v>
      </c>
      <c r="Q479" s="474" t="s">
        <v>1017</v>
      </c>
      <c r="R479" s="466" t="s">
        <v>161</v>
      </c>
      <c r="S479" s="471" t="s">
        <v>1018</v>
      </c>
      <c r="T479" s="471" t="s">
        <v>1019</v>
      </c>
      <c r="U479" s="472"/>
    </row>
    <row r="480" customFormat="false" ht="25" hidden="false" customHeight="false" outlineLevel="0" collapsed="false">
      <c r="A480" s="471" t="n">
        <v>470</v>
      </c>
      <c r="B480" s="472"/>
      <c r="C480" s="471"/>
      <c r="D480" s="471"/>
      <c r="E480" s="471"/>
      <c r="F480" s="471"/>
      <c r="G480" s="473"/>
      <c r="H480" s="471"/>
      <c r="I480" s="471"/>
      <c r="J480" s="471"/>
      <c r="K480" s="471"/>
      <c r="L480" s="479" t="s">
        <v>1475</v>
      </c>
      <c r="M480" s="475"/>
      <c r="N480" s="475" t="s">
        <v>982</v>
      </c>
      <c r="O480" s="477" t="n">
        <v>2</v>
      </c>
      <c r="P480" s="475" t="s">
        <v>988</v>
      </c>
      <c r="Q480" s="474" t="s">
        <v>1017</v>
      </c>
      <c r="R480" s="466" t="s">
        <v>161</v>
      </c>
      <c r="S480" s="471" t="s">
        <v>1018</v>
      </c>
      <c r="T480" s="471" t="s">
        <v>1019</v>
      </c>
      <c r="U480" s="472"/>
    </row>
    <row r="481" customFormat="false" ht="25" hidden="false" customHeight="false" outlineLevel="0" collapsed="false">
      <c r="A481" s="471" t="n">
        <v>471</v>
      </c>
      <c r="B481" s="472"/>
      <c r="C481" s="471"/>
      <c r="D481" s="471"/>
      <c r="E481" s="471"/>
      <c r="F481" s="471"/>
      <c r="G481" s="473"/>
      <c r="H481" s="471"/>
      <c r="I481" s="471"/>
      <c r="J481" s="471"/>
      <c r="K481" s="471"/>
      <c r="L481" s="479" t="s">
        <v>1476</v>
      </c>
      <c r="M481" s="475"/>
      <c r="N481" s="475" t="s">
        <v>982</v>
      </c>
      <c r="O481" s="477" t="n">
        <v>0.68815</v>
      </c>
      <c r="P481" s="475" t="s">
        <v>988</v>
      </c>
      <c r="Q481" s="479" t="s">
        <v>1017</v>
      </c>
      <c r="R481" s="466" t="s">
        <v>161</v>
      </c>
      <c r="S481" s="471" t="s">
        <v>1018</v>
      </c>
      <c r="T481" s="471" t="s">
        <v>1019</v>
      </c>
      <c r="U481" s="472"/>
    </row>
    <row r="482" customFormat="false" ht="25" hidden="false" customHeight="false" outlineLevel="0" collapsed="false">
      <c r="A482" s="471" t="n">
        <v>472</v>
      </c>
      <c r="B482" s="472"/>
      <c r="C482" s="471"/>
      <c r="D482" s="471"/>
      <c r="E482" s="471"/>
      <c r="F482" s="471"/>
      <c r="G482" s="473"/>
      <c r="H482" s="471"/>
      <c r="I482" s="471"/>
      <c r="J482" s="471"/>
      <c r="K482" s="471"/>
      <c r="L482" s="479" t="s">
        <v>1477</v>
      </c>
      <c r="M482" s="475"/>
      <c r="N482" s="475" t="s">
        <v>982</v>
      </c>
      <c r="O482" s="477" t="n">
        <v>0.8141</v>
      </c>
      <c r="P482" s="475" t="s">
        <v>988</v>
      </c>
      <c r="Q482" s="479" t="s">
        <v>1017</v>
      </c>
      <c r="R482" s="466" t="s">
        <v>161</v>
      </c>
      <c r="S482" s="471" t="s">
        <v>1018</v>
      </c>
      <c r="T482" s="471" t="s">
        <v>1019</v>
      </c>
      <c r="U482" s="472"/>
    </row>
    <row r="483" customFormat="false" ht="25" hidden="false" customHeight="false" outlineLevel="0" collapsed="false">
      <c r="A483" s="471" t="n">
        <v>473</v>
      </c>
      <c r="B483" s="472"/>
      <c r="C483" s="471"/>
      <c r="D483" s="471"/>
      <c r="E483" s="471"/>
      <c r="F483" s="471"/>
      <c r="G483" s="473"/>
      <c r="H483" s="471"/>
      <c r="I483" s="471"/>
      <c r="J483" s="471"/>
      <c r="K483" s="471"/>
      <c r="L483" s="479" t="s">
        <v>1478</v>
      </c>
      <c r="M483" s="475"/>
      <c r="N483" s="475" t="s">
        <v>982</v>
      </c>
      <c r="O483" s="477" t="n">
        <v>0.2556</v>
      </c>
      <c r="P483" s="475" t="s">
        <v>988</v>
      </c>
      <c r="Q483" s="479" t="s">
        <v>1017</v>
      </c>
      <c r="R483" s="466" t="s">
        <v>161</v>
      </c>
      <c r="S483" s="471" t="s">
        <v>1018</v>
      </c>
      <c r="T483" s="471" t="s">
        <v>1019</v>
      </c>
      <c r="U483" s="472"/>
    </row>
    <row r="484" customFormat="false" ht="25" hidden="false" customHeight="false" outlineLevel="0" collapsed="false">
      <c r="A484" s="471" t="n">
        <v>474</v>
      </c>
      <c r="B484" s="472"/>
      <c r="C484" s="471"/>
      <c r="D484" s="471"/>
      <c r="E484" s="471"/>
      <c r="F484" s="471"/>
      <c r="G484" s="473"/>
      <c r="H484" s="471"/>
      <c r="I484" s="471"/>
      <c r="J484" s="471"/>
      <c r="K484" s="471"/>
      <c r="L484" s="479" t="s">
        <v>1479</v>
      </c>
      <c r="M484" s="475"/>
      <c r="N484" s="475" t="s">
        <v>982</v>
      </c>
      <c r="O484" s="477" t="n">
        <v>2.38953</v>
      </c>
      <c r="P484" s="475" t="s">
        <v>988</v>
      </c>
      <c r="Q484" s="479" t="s">
        <v>1017</v>
      </c>
      <c r="R484" s="466" t="s">
        <v>161</v>
      </c>
      <c r="S484" s="471" t="s">
        <v>1018</v>
      </c>
      <c r="T484" s="471" t="s">
        <v>1019</v>
      </c>
      <c r="U484" s="472"/>
    </row>
    <row r="485" customFormat="false" ht="25" hidden="false" customHeight="false" outlineLevel="0" collapsed="false">
      <c r="A485" s="471" t="n">
        <v>475</v>
      </c>
      <c r="B485" s="472"/>
      <c r="C485" s="471"/>
      <c r="D485" s="471"/>
      <c r="E485" s="471"/>
      <c r="F485" s="471"/>
      <c r="G485" s="473"/>
      <c r="H485" s="471"/>
      <c r="I485" s="471"/>
      <c r="J485" s="471"/>
      <c r="K485" s="471"/>
      <c r="L485" s="479" t="s">
        <v>1480</v>
      </c>
      <c r="M485" s="475"/>
      <c r="N485" s="475" t="s">
        <v>982</v>
      </c>
      <c r="O485" s="477" t="n">
        <v>0.76159</v>
      </c>
      <c r="P485" s="475" t="s">
        <v>988</v>
      </c>
      <c r="Q485" s="479" t="s">
        <v>1017</v>
      </c>
      <c r="R485" s="466" t="s">
        <v>161</v>
      </c>
      <c r="S485" s="471" t="s">
        <v>1018</v>
      </c>
      <c r="T485" s="471" t="s">
        <v>1019</v>
      </c>
      <c r="U485" s="472"/>
    </row>
    <row r="486" customFormat="false" ht="25" hidden="false" customHeight="false" outlineLevel="0" collapsed="false">
      <c r="A486" s="471" t="n">
        <v>476</v>
      </c>
      <c r="B486" s="472"/>
      <c r="C486" s="471"/>
      <c r="D486" s="471"/>
      <c r="E486" s="471"/>
      <c r="F486" s="471"/>
      <c r="G486" s="473"/>
      <c r="H486" s="471"/>
      <c r="I486" s="471"/>
      <c r="J486" s="471"/>
      <c r="K486" s="471"/>
      <c r="L486" s="479" t="s">
        <v>1481</v>
      </c>
      <c r="M486" s="475"/>
      <c r="N486" s="475" t="s">
        <v>982</v>
      </c>
      <c r="O486" s="477" t="n">
        <v>1.76606</v>
      </c>
      <c r="P486" s="475" t="s">
        <v>988</v>
      </c>
      <c r="Q486" s="479" t="s">
        <v>1017</v>
      </c>
      <c r="R486" s="466" t="s">
        <v>161</v>
      </c>
      <c r="S486" s="471" t="s">
        <v>1018</v>
      </c>
      <c r="T486" s="471" t="s">
        <v>1019</v>
      </c>
      <c r="U486" s="472"/>
    </row>
    <row r="487" customFormat="false" ht="25" hidden="false" customHeight="false" outlineLevel="0" collapsed="false">
      <c r="A487" s="471" t="n">
        <v>477</v>
      </c>
      <c r="B487" s="472"/>
      <c r="C487" s="471"/>
      <c r="D487" s="471"/>
      <c r="E487" s="471"/>
      <c r="F487" s="471"/>
      <c r="G487" s="473"/>
      <c r="H487" s="471"/>
      <c r="I487" s="471"/>
      <c r="J487" s="471"/>
      <c r="K487" s="471"/>
      <c r="L487" s="479" t="s">
        <v>1482</v>
      </c>
      <c r="M487" s="475"/>
      <c r="N487" s="475" t="s">
        <v>982</v>
      </c>
      <c r="O487" s="477" t="n">
        <v>0.79354</v>
      </c>
      <c r="P487" s="475" t="s">
        <v>988</v>
      </c>
      <c r="Q487" s="479" t="s">
        <v>1017</v>
      </c>
      <c r="R487" s="466" t="s">
        <v>161</v>
      </c>
      <c r="S487" s="471" t="s">
        <v>1018</v>
      </c>
      <c r="T487" s="471" t="s">
        <v>1019</v>
      </c>
      <c r="U487" s="472"/>
    </row>
    <row r="488" customFormat="false" ht="25" hidden="false" customHeight="false" outlineLevel="0" collapsed="false">
      <c r="A488" s="471" t="n">
        <v>478</v>
      </c>
      <c r="B488" s="472"/>
      <c r="C488" s="471"/>
      <c r="D488" s="471"/>
      <c r="E488" s="471"/>
      <c r="F488" s="471"/>
      <c r="G488" s="473"/>
      <c r="H488" s="471"/>
      <c r="I488" s="471"/>
      <c r="J488" s="471"/>
      <c r="K488" s="471"/>
      <c r="L488" s="479" t="s">
        <v>1483</v>
      </c>
      <c r="M488" s="475"/>
      <c r="N488" s="475" t="s">
        <v>982</v>
      </c>
      <c r="O488" s="477" t="n">
        <v>3.47079</v>
      </c>
      <c r="P488" s="475" t="s">
        <v>988</v>
      </c>
      <c r="Q488" s="479" t="s">
        <v>1017</v>
      </c>
      <c r="R488" s="466" t="s">
        <v>161</v>
      </c>
      <c r="S488" s="471" t="s">
        <v>1018</v>
      </c>
      <c r="T488" s="471" t="s">
        <v>1019</v>
      </c>
      <c r="U488" s="472"/>
    </row>
    <row r="489" customFormat="false" ht="25" hidden="false" customHeight="false" outlineLevel="0" collapsed="false">
      <c r="A489" s="471" t="n">
        <v>479</v>
      </c>
      <c r="B489" s="472"/>
      <c r="C489" s="471"/>
      <c r="D489" s="471"/>
      <c r="E489" s="471"/>
      <c r="F489" s="471"/>
      <c r="G489" s="473"/>
      <c r="H489" s="471"/>
      <c r="I489" s="471"/>
      <c r="J489" s="471"/>
      <c r="K489" s="471"/>
      <c r="L489" s="479" t="s">
        <v>1484</v>
      </c>
      <c r="M489" s="475"/>
      <c r="N489" s="475" t="s">
        <v>982</v>
      </c>
      <c r="O489" s="477" t="n">
        <v>2.06203</v>
      </c>
      <c r="P489" s="475" t="s">
        <v>988</v>
      </c>
      <c r="Q489" s="479" t="s">
        <v>1017</v>
      </c>
      <c r="R489" s="466" t="s">
        <v>161</v>
      </c>
      <c r="S489" s="471" t="s">
        <v>1018</v>
      </c>
      <c r="T489" s="471" t="s">
        <v>1019</v>
      </c>
      <c r="U489" s="472"/>
    </row>
    <row r="490" customFormat="false" ht="25" hidden="false" customHeight="false" outlineLevel="0" collapsed="false">
      <c r="A490" s="471" t="n">
        <v>480</v>
      </c>
      <c r="B490" s="472"/>
      <c r="C490" s="471"/>
      <c r="D490" s="471"/>
      <c r="E490" s="471"/>
      <c r="F490" s="471"/>
      <c r="G490" s="473"/>
      <c r="H490" s="471"/>
      <c r="I490" s="471"/>
      <c r="J490" s="471"/>
      <c r="K490" s="471"/>
      <c r="L490" s="479" t="s">
        <v>1485</v>
      </c>
      <c r="M490" s="475"/>
      <c r="N490" s="475" t="s">
        <v>982</v>
      </c>
      <c r="O490" s="477" t="n">
        <v>0.66967</v>
      </c>
      <c r="P490" s="475" t="s">
        <v>988</v>
      </c>
      <c r="Q490" s="479" t="s">
        <v>1017</v>
      </c>
      <c r="R490" s="466" t="s">
        <v>161</v>
      </c>
      <c r="S490" s="471" t="s">
        <v>1018</v>
      </c>
      <c r="T490" s="471" t="s">
        <v>1019</v>
      </c>
      <c r="U490" s="472"/>
    </row>
    <row r="491" customFormat="false" ht="25" hidden="false" customHeight="false" outlineLevel="0" collapsed="false">
      <c r="A491" s="471" t="n">
        <v>481</v>
      </c>
      <c r="B491" s="472"/>
      <c r="C491" s="471"/>
      <c r="D491" s="471"/>
      <c r="E491" s="471"/>
      <c r="F491" s="471"/>
      <c r="G491" s="473"/>
      <c r="H491" s="471"/>
      <c r="I491" s="471"/>
      <c r="J491" s="471"/>
      <c r="K491" s="471"/>
      <c r="L491" s="479" t="s">
        <v>1486</v>
      </c>
      <c r="M491" s="475"/>
      <c r="N491" s="475" t="s">
        <v>982</v>
      </c>
      <c r="O491" s="477" t="n">
        <v>2.7521</v>
      </c>
      <c r="P491" s="475" t="s">
        <v>988</v>
      </c>
      <c r="Q491" s="479" t="s">
        <v>1017</v>
      </c>
      <c r="R491" s="466" t="s">
        <v>161</v>
      </c>
      <c r="S491" s="471" t="s">
        <v>1018</v>
      </c>
      <c r="T491" s="471" t="s">
        <v>1019</v>
      </c>
      <c r="U491" s="472"/>
    </row>
    <row r="492" customFormat="false" ht="25" hidden="false" customHeight="false" outlineLevel="0" collapsed="false">
      <c r="A492" s="471" t="n">
        <v>482</v>
      </c>
      <c r="B492" s="472"/>
      <c r="C492" s="471"/>
      <c r="D492" s="471"/>
      <c r="E492" s="471"/>
      <c r="F492" s="471"/>
      <c r="G492" s="473"/>
      <c r="H492" s="471"/>
      <c r="I492" s="471"/>
      <c r="J492" s="471"/>
      <c r="K492" s="471"/>
      <c r="L492" s="479" t="s">
        <v>1487</v>
      </c>
      <c r="M492" s="475"/>
      <c r="N492" s="475" t="s">
        <v>982</v>
      </c>
      <c r="O492" s="477" t="n">
        <v>2.08</v>
      </c>
      <c r="P492" s="475" t="s">
        <v>988</v>
      </c>
      <c r="Q492" s="479" t="s">
        <v>1017</v>
      </c>
      <c r="R492" s="466" t="s">
        <v>161</v>
      </c>
      <c r="S492" s="471" t="s">
        <v>1018</v>
      </c>
      <c r="T492" s="471" t="s">
        <v>1019</v>
      </c>
      <c r="U492" s="472"/>
    </row>
    <row r="493" customFormat="false" ht="25" hidden="false" customHeight="false" outlineLevel="0" collapsed="false">
      <c r="A493" s="471" t="n">
        <v>483</v>
      </c>
      <c r="B493" s="472"/>
      <c r="C493" s="471"/>
      <c r="D493" s="471"/>
      <c r="E493" s="471"/>
      <c r="F493" s="471"/>
      <c r="G493" s="473"/>
      <c r="H493" s="471"/>
      <c r="I493" s="471"/>
      <c r="J493" s="471"/>
      <c r="K493" s="471"/>
      <c r="L493" s="479" t="s">
        <v>1488</v>
      </c>
      <c r="M493" s="475"/>
      <c r="N493" s="475" t="s">
        <v>982</v>
      </c>
      <c r="O493" s="477" t="n">
        <v>0.56008</v>
      </c>
      <c r="P493" s="475" t="s">
        <v>988</v>
      </c>
      <c r="Q493" s="479" t="s">
        <v>1017</v>
      </c>
      <c r="R493" s="466" t="s">
        <v>161</v>
      </c>
      <c r="S493" s="471" t="s">
        <v>1018</v>
      </c>
      <c r="T493" s="471" t="s">
        <v>1019</v>
      </c>
      <c r="U493" s="472"/>
    </row>
    <row r="494" customFormat="false" ht="25" hidden="false" customHeight="false" outlineLevel="0" collapsed="false">
      <c r="A494" s="471" t="n">
        <v>484</v>
      </c>
      <c r="B494" s="472"/>
      <c r="C494" s="471"/>
      <c r="D494" s="471"/>
      <c r="E494" s="471"/>
      <c r="F494" s="471"/>
      <c r="G494" s="473"/>
      <c r="H494" s="471"/>
      <c r="I494" s="471"/>
      <c r="J494" s="471"/>
      <c r="K494" s="471"/>
      <c r="L494" s="479" t="s">
        <v>1489</v>
      </c>
      <c r="M494" s="475"/>
      <c r="N494" s="475" t="s">
        <v>982</v>
      </c>
      <c r="O494" s="477" t="n">
        <v>0.77038</v>
      </c>
      <c r="P494" s="475" t="s">
        <v>988</v>
      </c>
      <c r="Q494" s="479" t="s">
        <v>1017</v>
      </c>
      <c r="R494" s="466" t="s">
        <v>161</v>
      </c>
      <c r="S494" s="471" t="s">
        <v>1018</v>
      </c>
      <c r="T494" s="471" t="s">
        <v>1019</v>
      </c>
      <c r="U494" s="472"/>
    </row>
    <row r="495" customFormat="false" ht="25" hidden="false" customHeight="false" outlineLevel="0" collapsed="false">
      <c r="A495" s="471" t="n">
        <v>485</v>
      </c>
      <c r="B495" s="472"/>
      <c r="C495" s="471"/>
      <c r="D495" s="471"/>
      <c r="E495" s="471"/>
      <c r="F495" s="471"/>
      <c r="G495" s="473"/>
      <c r="H495" s="471"/>
      <c r="I495" s="471"/>
      <c r="J495" s="471"/>
      <c r="K495" s="471"/>
      <c r="L495" s="479" t="s">
        <v>1490</v>
      </c>
      <c r="M495" s="475"/>
      <c r="N495" s="475" t="s">
        <v>982</v>
      </c>
      <c r="O495" s="477" t="n">
        <v>1.44417</v>
      </c>
      <c r="P495" s="475" t="s">
        <v>988</v>
      </c>
      <c r="Q495" s="479" t="s">
        <v>1017</v>
      </c>
      <c r="R495" s="466" t="s">
        <v>161</v>
      </c>
      <c r="S495" s="471" t="s">
        <v>1018</v>
      </c>
      <c r="T495" s="471" t="s">
        <v>1019</v>
      </c>
      <c r="U495" s="472"/>
    </row>
    <row r="496" customFormat="false" ht="25" hidden="false" customHeight="false" outlineLevel="0" collapsed="false">
      <c r="A496" s="471" t="n">
        <v>486</v>
      </c>
      <c r="B496" s="472"/>
      <c r="C496" s="471"/>
      <c r="D496" s="471"/>
      <c r="E496" s="471"/>
      <c r="F496" s="471"/>
      <c r="G496" s="473"/>
      <c r="H496" s="471"/>
      <c r="I496" s="471"/>
      <c r="J496" s="471"/>
      <c r="K496" s="471"/>
      <c r="L496" s="479" t="s">
        <v>1491</v>
      </c>
      <c r="M496" s="475"/>
      <c r="N496" s="475" t="s">
        <v>982</v>
      </c>
      <c r="O496" s="477" t="n">
        <v>0.68996</v>
      </c>
      <c r="P496" s="475" t="s">
        <v>988</v>
      </c>
      <c r="Q496" s="479" t="s">
        <v>1017</v>
      </c>
      <c r="R496" s="466" t="s">
        <v>161</v>
      </c>
      <c r="S496" s="471" t="s">
        <v>1018</v>
      </c>
      <c r="T496" s="471" t="s">
        <v>1019</v>
      </c>
      <c r="U496" s="472"/>
    </row>
    <row r="497" customFormat="false" ht="25" hidden="false" customHeight="false" outlineLevel="0" collapsed="false">
      <c r="A497" s="471" t="n">
        <v>487</v>
      </c>
      <c r="B497" s="472"/>
      <c r="C497" s="471"/>
      <c r="D497" s="471"/>
      <c r="E497" s="471"/>
      <c r="F497" s="471"/>
      <c r="G497" s="473"/>
      <c r="H497" s="471"/>
      <c r="I497" s="471"/>
      <c r="J497" s="471"/>
      <c r="K497" s="471"/>
      <c r="L497" s="479" t="s">
        <v>1492</v>
      </c>
      <c r="M497" s="475"/>
      <c r="N497" s="475" t="s">
        <v>982</v>
      </c>
      <c r="O497" s="477" t="n">
        <v>0.95515</v>
      </c>
      <c r="P497" s="475" t="s">
        <v>988</v>
      </c>
      <c r="Q497" s="479" t="s">
        <v>1017</v>
      </c>
      <c r="R497" s="466" t="s">
        <v>161</v>
      </c>
      <c r="S497" s="471" t="s">
        <v>1018</v>
      </c>
      <c r="T497" s="471" t="s">
        <v>1019</v>
      </c>
      <c r="U497" s="472"/>
    </row>
    <row r="498" customFormat="false" ht="25" hidden="false" customHeight="false" outlineLevel="0" collapsed="false">
      <c r="A498" s="471" t="n">
        <v>488</v>
      </c>
      <c r="B498" s="472"/>
      <c r="C498" s="471"/>
      <c r="D498" s="471"/>
      <c r="E498" s="471"/>
      <c r="F498" s="471"/>
      <c r="G498" s="473"/>
      <c r="H498" s="471"/>
      <c r="I498" s="471"/>
      <c r="J498" s="471"/>
      <c r="K498" s="471"/>
      <c r="L498" s="479" t="s">
        <v>1493</v>
      </c>
      <c r="M498" s="475"/>
      <c r="N498" s="475" t="s">
        <v>982</v>
      </c>
      <c r="O498" s="477" t="n">
        <v>1.3</v>
      </c>
      <c r="P498" s="475" t="s">
        <v>988</v>
      </c>
      <c r="Q498" s="479" t="s">
        <v>1017</v>
      </c>
      <c r="R498" s="466" t="s">
        <v>161</v>
      </c>
      <c r="S498" s="471" t="s">
        <v>1018</v>
      </c>
      <c r="T498" s="471" t="s">
        <v>1019</v>
      </c>
      <c r="U498" s="472"/>
    </row>
    <row r="499" customFormat="false" ht="25" hidden="false" customHeight="false" outlineLevel="0" collapsed="false">
      <c r="A499" s="471" t="n">
        <v>489</v>
      </c>
      <c r="B499" s="472"/>
      <c r="C499" s="471"/>
      <c r="D499" s="471"/>
      <c r="E499" s="471"/>
      <c r="F499" s="471"/>
      <c r="G499" s="473"/>
      <c r="H499" s="471"/>
      <c r="I499" s="471"/>
      <c r="J499" s="471"/>
      <c r="K499" s="471"/>
      <c r="L499" s="479" t="s">
        <v>1494</v>
      </c>
      <c r="M499" s="475"/>
      <c r="N499" s="475" t="s">
        <v>982</v>
      </c>
      <c r="O499" s="477" t="n">
        <v>0.81007</v>
      </c>
      <c r="P499" s="475" t="s">
        <v>988</v>
      </c>
      <c r="Q499" s="479" t="s">
        <v>1017</v>
      </c>
      <c r="R499" s="466" t="s">
        <v>161</v>
      </c>
      <c r="S499" s="471" t="s">
        <v>1018</v>
      </c>
      <c r="T499" s="471" t="s">
        <v>1019</v>
      </c>
      <c r="U499" s="472"/>
    </row>
    <row r="500" customFormat="false" ht="25" hidden="false" customHeight="false" outlineLevel="0" collapsed="false">
      <c r="A500" s="471" t="n">
        <v>490</v>
      </c>
      <c r="B500" s="472"/>
      <c r="C500" s="471"/>
      <c r="D500" s="471"/>
      <c r="E500" s="471"/>
      <c r="F500" s="471"/>
      <c r="G500" s="473"/>
      <c r="H500" s="471"/>
      <c r="I500" s="471"/>
      <c r="J500" s="471"/>
      <c r="K500" s="471"/>
      <c r="L500" s="479" t="s">
        <v>1495</v>
      </c>
      <c r="M500" s="475"/>
      <c r="N500" s="475" t="s">
        <v>982</v>
      </c>
      <c r="O500" s="477" t="n">
        <v>3.5</v>
      </c>
      <c r="P500" s="475" t="s">
        <v>988</v>
      </c>
      <c r="Q500" s="479" t="s">
        <v>1017</v>
      </c>
      <c r="R500" s="466" t="s">
        <v>161</v>
      </c>
      <c r="S500" s="471" t="s">
        <v>1018</v>
      </c>
      <c r="T500" s="471" t="s">
        <v>1019</v>
      </c>
      <c r="U500" s="472"/>
    </row>
    <row r="501" customFormat="false" ht="25" hidden="false" customHeight="false" outlineLevel="0" collapsed="false">
      <c r="A501" s="471" t="n">
        <v>491</v>
      </c>
      <c r="B501" s="472"/>
      <c r="C501" s="471"/>
      <c r="D501" s="471"/>
      <c r="E501" s="471"/>
      <c r="F501" s="471"/>
      <c r="G501" s="473"/>
      <c r="H501" s="471"/>
      <c r="I501" s="471"/>
      <c r="J501" s="471"/>
      <c r="K501" s="471"/>
      <c r="L501" s="479" t="s">
        <v>1496</v>
      </c>
      <c r="M501" s="475"/>
      <c r="N501" s="475" t="s">
        <v>982</v>
      </c>
      <c r="O501" s="477" t="n">
        <v>0.93</v>
      </c>
      <c r="P501" s="475" t="s">
        <v>988</v>
      </c>
      <c r="Q501" s="479" t="s">
        <v>1017</v>
      </c>
      <c r="R501" s="466" t="s">
        <v>161</v>
      </c>
      <c r="S501" s="471" t="s">
        <v>1018</v>
      </c>
      <c r="T501" s="471" t="s">
        <v>1019</v>
      </c>
      <c r="U501" s="472"/>
    </row>
    <row r="502" customFormat="false" ht="25" hidden="false" customHeight="false" outlineLevel="0" collapsed="false">
      <c r="A502" s="471" t="n">
        <v>492</v>
      </c>
      <c r="B502" s="472"/>
      <c r="C502" s="471"/>
      <c r="D502" s="471"/>
      <c r="E502" s="471"/>
      <c r="F502" s="471"/>
      <c r="G502" s="473"/>
      <c r="H502" s="471"/>
      <c r="I502" s="471"/>
      <c r="J502" s="471"/>
      <c r="K502" s="471"/>
      <c r="L502" s="479" t="s">
        <v>1497</v>
      </c>
      <c r="M502" s="475"/>
      <c r="N502" s="475" t="s">
        <v>982</v>
      </c>
      <c r="O502" s="477" t="n">
        <v>1.3</v>
      </c>
      <c r="P502" s="475" t="s">
        <v>988</v>
      </c>
      <c r="Q502" s="479" t="s">
        <v>1017</v>
      </c>
      <c r="R502" s="466" t="s">
        <v>161</v>
      </c>
      <c r="S502" s="471" t="s">
        <v>1018</v>
      </c>
      <c r="T502" s="471" t="s">
        <v>1019</v>
      </c>
      <c r="U502" s="472"/>
    </row>
    <row r="503" customFormat="false" ht="25" hidden="false" customHeight="false" outlineLevel="0" collapsed="false">
      <c r="A503" s="471" t="n">
        <v>493</v>
      </c>
      <c r="B503" s="472"/>
      <c r="C503" s="471"/>
      <c r="D503" s="471"/>
      <c r="E503" s="471"/>
      <c r="F503" s="471"/>
      <c r="G503" s="473"/>
      <c r="H503" s="471"/>
      <c r="I503" s="471"/>
      <c r="J503" s="471"/>
      <c r="K503" s="471"/>
      <c r="L503" s="479" t="s">
        <v>1498</v>
      </c>
      <c r="M503" s="475"/>
      <c r="N503" s="475" t="s">
        <v>982</v>
      </c>
      <c r="O503" s="477" t="n">
        <v>0.45</v>
      </c>
      <c r="P503" s="475" t="s">
        <v>988</v>
      </c>
      <c r="Q503" s="479" t="s">
        <v>1017</v>
      </c>
      <c r="R503" s="466" t="s">
        <v>161</v>
      </c>
      <c r="S503" s="471" t="s">
        <v>1018</v>
      </c>
      <c r="T503" s="471" t="s">
        <v>1019</v>
      </c>
      <c r="U503" s="472"/>
    </row>
    <row r="504" customFormat="false" ht="25" hidden="false" customHeight="false" outlineLevel="0" collapsed="false">
      <c r="A504" s="471" t="n">
        <v>494</v>
      </c>
      <c r="B504" s="472"/>
      <c r="C504" s="471"/>
      <c r="D504" s="471"/>
      <c r="E504" s="471"/>
      <c r="F504" s="471"/>
      <c r="G504" s="473"/>
      <c r="H504" s="471"/>
      <c r="I504" s="471"/>
      <c r="J504" s="471"/>
      <c r="K504" s="471"/>
      <c r="L504" s="479" t="s">
        <v>1499</v>
      </c>
      <c r="M504" s="475"/>
      <c r="N504" s="475" t="s">
        <v>982</v>
      </c>
      <c r="O504" s="477" t="n">
        <v>5.6</v>
      </c>
      <c r="P504" s="475" t="s">
        <v>988</v>
      </c>
      <c r="Q504" s="479" t="s">
        <v>1017</v>
      </c>
      <c r="R504" s="466" t="s">
        <v>161</v>
      </c>
      <c r="S504" s="471" t="s">
        <v>1018</v>
      </c>
      <c r="T504" s="471" t="s">
        <v>1019</v>
      </c>
      <c r="U504" s="472"/>
    </row>
    <row r="505" customFormat="false" ht="25" hidden="false" customHeight="false" outlineLevel="0" collapsed="false">
      <c r="A505" s="471" t="n">
        <v>495</v>
      </c>
      <c r="B505" s="472"/>
      <c r="C505" s="471"/>
      <c r="D505" s="471"/>
      <c r="E505" s="471"/>
      <c r="F505" s="471"/>
      <c r="G505" s="473"/>
      <c r="H505" s="471"/>
      <c r="I505" s="471"/>
      <c r="J505" s="471"/>
      <c r="K505" s="471"/>
      <c r="L505" s="479" t="s">
        <v>1500</v>
      </c>
      <c r="M505" s="475"/>
      <c r="N505" s="475" t="s">
        <v>982</v>
      </c>
      <c r="O505" s="480" t="n">
        <v>13.24</v>
      </c>
      <c r="P505" s="475" t="s">
        <v>988</v>
      </c>
      <c r="Q505" s="477" t="s">
        <v>1017</v>
      </c>
      <c r="R505" s="466" t="s">
        <v>161</v>
      </c>
      <c r="S505" s="471" t="s">
        <v>1018</v>
      </c>
      <c r="T505" s="471" t="s">
        <v>1019</v>
      </c>
      <c r="U505" s="472"/>
    </row>
    <row r="506" customFormat="false" ht="25" hidden="false" customHeight="false" outlineLevel="0" collapsed="false">
      <c r="A506" s="471" t="n">
        <v>496</v>
      </c>
      <c r="B506" s="472"/>
      <c r="C506" s="471"/>
      <c r="D506" s="471"/>
      <c r="E506" s="471"/>
      <c r="F506" s="471"/>
      <c r="G506" s="473"/>
      <c r="H506" s="471"/>
      <c r="I506" s="471"/>
      <c r="J506" s="471"/>
      <c r="K506" s="471"/>
      <c r="L506" s="479" t="s">
        <v>1501</v>
      </c>
      <c r="M506" s="475"/>
      <c r="N506" s="475" t="s">
        <v>982</v>
      </c>
      <c r="O506" s="480" t="n">
        <v>1.261</v>
      </c>
      <c r="P506" s="475" t="s">
        <v>988</v>
      </c>
      <c r="Q506" s="477" t="s">
        <v>1017</v>
      </c>
      <c r="R506" s="466" t="s">
        <v>161</v>
      </c>
      <c r="S506" s="471" t="s">
        <v>1018</v>
      </c>
      <c r="T506" s="471" t="s">
        <v>1019</v>
      </c>
      <c r="U506" s="472"/>
    </row>
    <row r="507" customFormat="false" ht="25" hidden="false" customHeight="false" outlineLevel="0" collapsed="false">
      <c r="A507" s="471" t="n">
        <v>497</v>
      </c>
      <c r="B507" s="472"/>
      <c r="C507" s="471"/>
      <c r="D507" s="471"/>
      <c r="E507" s="471"/>
      <c r="F507" s="471"/>
      <c r="G507" s="473"/>
      <c r="H507" s="471"/>
      <c r="I507" s="471"/>
      <c r="J507" s="471"/>
      <c r="K507" s="471"/>
      <c r="L507" s="479" t="s">
        <v>1502</v>
      </c>
      <c r="M507" s="475"/>
      <c r="N507" s="475" t="s">
        <v>982</v>
      </c>
      <c r="O507" s="480" t="n">
        <v>5</v>
      </c>
      <c r="P507" s="475" t="s">
        <v>988</v>
      </c>
      <c r="Q507" s="477" t="s">
        <v>1017</v>
      </c>
      <c r="R507" s="466" t="s">
        <v>161</v>
      </c>
      <c r="S507" s="471" t="s">
        <v>1018</v>
      </c>
      <c r="T507" s="471" t="s">
        <v>1019</v>
      </c>
      <c r="U507" s="472"/>
    </row>
    <row r="508" customFormat="false" ht="25" hidden="false" customHeight="false" outlineLevel="0" collapsed="false">
      <c r="A508" s="471" t="n">
        <v>498</v>
      </c>
      <c r="B508" s="472"/>
      <c r="C508" s="471"/>
      <c r="D508" s="471"/>
      <c r="E508" s="471"/>
      <c r="F508" s="471"/>
      <c r="G508" s="473"/>
      <c r="H508" s="471"/>
      <c r="I508" s="471"/>
      <c r="J508" s="471"/>
      <c r="K508" s="471"/>
      <c r="L508" s="479" t="s">
        <v>1503</v>
      </c>
      <c r="M508" s="475"/>
      <c r="N508" s="475" t="s">
        <v>982</v>
      </c>
      <c r="O508" s="480" t="n">
        <v>5.36685</v>
      </c>
      <c r="P508" s="475" t="s">
        <v>988</v>
      </c>
      <c r="Q508" s="477" t="s">
        <v>1017</v>
      </c>
      <c r="R508" s="466" t="s">
        <v>161</v>
      </c>
      <c r="S508" s="471" t="s">
        <v>1018</v>
      </c>
      <c r="T508" s="471" t="s">
        <v>1019</v>
      </c>
      <c r="U508" s="472"/>
    </row>
    <row r="509" customFormat="false" ht="25" hidden="false" customHeight="false" outlineLevel="0" collapsed="false">
      <c r="A509" s="471" t="n">
        <v>499</v>
      </c>
      <c r="B509" s="472"/>
      <c r="C509" s="471"/>
      <c r="D509" s="471"/>
      <c r="E509" s="471"/>
      <c r="F509" s="471"/>
      <c r="G509" s="473"/>
      <c r="H509" s="471"/>
      <c r="I509" s="471"/>
      <c r="J509" s="471"/>
      <c r="K509" s="471"/>
      <c r="L509" s="479" t="s">
        <v>1504</v>
      </c>
      <c r="M509" s="475"/>
      <c r="N509" s="475" t="s">
        <v>982</v>
      </c>
      <c r="O509" s="480" t="n">
        <v>3.19035</v>
      </c>
      <c r="P509" s="475" t="s">
        <v>988</v>
      </c>
      <c r="Q509" s="477" t="s">
        <v>1017</v>
      </c>
      <c r="R509" s="466" t="s">
        <v>161</v>
      </c>
      <c r="S509" s="471" t="s">
        <v>1018</v>
      </c>
      <c r="T509" s="471" t="s">
        <v>1019</v>
      </c>
      <c r="U509" s="472"/>
    </row>
    <row r="510" customFormat="false" ht="25" hidden="false" customHeight="false" outlineLevel="0" collapsed="false">
      <c r="A510" s="471" t="n">
        <v>500</v>
      </c>
      <c r="B510" s="472"/>
      <c r="C510" s="471"/>
      <c r="D510" s="471"/>
      <c r="E510" s="471"/>
      <c r="F510" s="471"/>
      <c r="G510" s="473"/>
      <c r="H510" s="471"/>
      <c r="I510" s="471"/>
      <c r="J510" s="471"/>
      <c r="K510" s="471"/>
      <c r="L510" s="479" t="s">
        <v>1505</v>
      </c>
      <c r="M510" s="475"/>
      <c r="N510" s="475" t="s">
        <v>982</v>
      </c>
      <c r="O510" s="480" t="n">
        <v>5.25103</v>
      </c>
      <c r="P510" s="475" t="s">
        <v>988</v>
      </c>
      <c r="Q510" s="477" t="s">
        <v>1017</v>
      </c>
      <c r="R510" s="466" t="s">
        <v>161</v>
      </c>
      <c r="S510" s="471" t="s">
        <v>1018</v>
      </c>
      <c r="T510" s="471" t="s">
        <v>1019</v>
      </c>
      <c r="U510" s="472"/>
    </row>
    <row r="511" customFormat="false" ht="25" hidden="false" customHeight="false" outlineLevel="0" collapsed="false">
      <c r="A511" s="471" t="n">
        <v>501</v>
      </c>
      <c r="B511" s="472"/>
      <c r="C511" s="471"/>
      <c r="D511" s="471"/>
      <c r="E511" s="471"/>
      <c r="F511" s="471"/>
      <c r="G511" s="473"/>
      <c r="H511" s="471"/>
      <c r="I511" s="471"/>
      <c r="J511" s="471"/>
      <c r="K511" s="471"/>
      <c r="L511" s="479" t="s">
        <v>1506</v>
      </c>
      <c r="M511" s="475"/>
      <c r="N511" s="475" t="s">
        <v>982</v>
      </c>
      <c r="O511" s="480" t="n">
        <v>16.2098</v>
      </c>
      <c r="P511" s="475" t="s">
        <v>988</v>
      </c>
      <c r="Q511" s="477" t="s">
        <v>1017</v>
      </c>
      <c r="R511" s="466" t="s">
        <v>161</v>
      </c>
      <c r="S511" s="471" t="s">
        <v>1018</v>
      </c>
      <c r="T511" s="471" t="s">
        <v>1019</v>
      </c>
      <c r="U511" s="472"/>
    </row>
    <row r="512" customFormat="false" ht="25" hidden="false" customHeight="false" outlineLevel="0" collapsed="false">
      <c r="A512" s="471" t="n">
        <v>502</v>
      </c>
      <c r="B512" s="472"/>
      <c r="C512" s="471"/>
      <c r="D512" s="471"/>
      <c r="E512" s="471"/>
      <c r="F512" s="471"/>
      <c r="G512" s="473"/>
      <c r="H512" s="471"/>
      <c r="I512" s="471"/>
      <c r="J512" s="471"/>
      <c r="K512" s="471"/>
      <c r="L512" s="479" t="s">
        <v>1507</v>
      </c>
      <c r="M512" s="475"/>
      <c r="N512" s="475" t="s">
        <v>982</v>
      </c>
      <c r="O512" s="480" t="n">
        <v>5.1241</v>
      </c>
      <c r="P512" s="475" t="s">
        <v>988</v>
      </c>
      <c r="Q512" s="477" t="s">
        <v>1017</v>
      </c>
      <c r="R512" s="466" t="s">
        <v>161</v>
      </c>
      <c r="S512" s="471" t="s">
        <v>1018</v>
      </c>
      <c r="T512" s="471" t="s">
        <v>1019</v>
      </c>
      <c r="U512" s="472"/>
    </row>
    <row r="513" customFormat="false" ht="25" hidden="false" customHeight="false" outlineLevel="0" collapsed="false">
      <c r="A513" s="471" t="n">
        <v>503</v>
      </c>
      <c r="B513" s="472"/>
      <c r="C513" s="471"/>
      <c r="D513" s="471"/>
      <c r="E513" s="471"/>
      <c r="F513" s="471"/>
      <c r="G513" s="473"/>
      <c r="H513" s="471"/>
      <c r="I513" s="471"/>
      <c r="J513" s="471"/>
      <c r="K513" s="471"/>
      <c r="L513" s="479" t="s">
        <v>1508</v>
      </c>
      <c r="M513" s="475"/>
      <c r="N513" s="475" t="s">
        <v>982</v>
      </c>
      <c r="O513" s="480" t="n">
        <v>5.17859</v>
      </c>
      <c r="P513" s="475" t="s">
        <v>988</v>
      </c>
      <c r="Q513" s="477" t="s">
        <v>1017</v>
      </c>
      <c r="R513" s="466" t="s">
        <v>161</v>
      </c>
      <c r="S513" s="471" t="s">
        <v>1018</v>
      </c>
      <c r="T513" s="471" t="s">
        <v>1019</v>
      </c>
      <c r="U513" s="472"/>
    </row>
    <row r="514" customFormat="false" ht="25" hidden="false" customHeight="false" outlineLevel="0" collapsed="false">
      <c r="A514" s="471" t="n">
        <v>504</v>
      </c>
      <c r="B514" s="472"/>
      <c r="C514" s="471"/>
      <c r="D514" s="471"/>
      <c r="E514" s="471"/>
      <c r="F514" s="471"/>
      <c r="G514" s="473"/>
      <c r="H514" s="471"/>
      <c r="I514" s="471"/>
      <c r="J514" s="471"/>
      <c r="K514" s="471"/>
      <c r="L514" s="479" t="s">
        <v>1509</v>
      </c>
      <c r="M514" s="475"/>
      <c r="N514" s="475" t="s">
        <v>982</v>
      </c>
      <c r="O514" s="480" t="n">
        <v>10.71093</v>
      </c>
      <c r="P514" s="475" t="s">
        <v>988</v>
      </c>
      <c r="Q514" s="477" t="s">
        <v>1017</v>
      </c>
      <c r="R514" s="466" t="s">
        <v>161</v>
      </c>
      <c r="S514" s="471" t="s">
        <v>1018</v>
      </c>
      <c r="T514" s="471" t="s">
        <v>1019</v>
      </c>
      <c r="U514" s="472"/>
    </row>
    <row r="515" customFormat="false" ht="25" hidden="false" customHeight="false" outlineLevel="0" collapsed="false">
      <c r="A515" s="471" t="n">
        <v>505</v>
      </c>
      <c r="B515" s="472"/>
      <c r="C515" s="471"/>
      <c r="D515" s="471"/>
      <c r="E515" s="471"/>
      <c r="F515" s="471"/>
      <c r="G515" s="473"/>
      <c r="H515" s="471"/>
      <c r="I515" s="471"/>
      <c r="J515" s="471"/>
      <c r="K515" s="471"/>
      <c r="L515" s="479" t="s">
        <v>1510</v>
      </c>
      <c r="M515" s="475"/>
      <c r="N515" s="475" t="s">
        <v>982</v>
      </c>
      <c r="O515" s="480" t="n">
        <v>0.42</v>
      </c>
      <c r="P515" s="475" t="s">
        <v>988</v>
      </c>
      <c r="Q515" s="477" t="s">
        <v>1017</v>
      </c>
      <c r="R515" s="466" t="s">
        <v>161</v>
      </c>
      <c r="S515" s="471" t="s">
        <v>1018</v>
      </c>
      <c r="T515" s="471" t="s">
        <v>1019</v>
      </c>
      <c r="U515" s="472"/>
    </row>
    <row r="516" customFormat="false" ht="25" hidden="false" customHeight="false" outlineLevel="0" collapsed="false">
      <c r="A516" s="471" t="n">
        <v>506</v>
      </c>
      <c r="B516" s="472"/>
      <c r="C516" s="471"/>
      <c r="D516" s="471"/>
      <c r="E516" s="471"/>
      <c r="F516" s="471"/>
      <c r="G516" s="473"/>
      <c r="H516" s="471"/>
      <c r="I516" s="471"/>
      <c r="J516" s="471"/>
      <c r="K516" s="471"/>
      <c r="L516" s="479" t="s">
        <v>1511</v>
      </c>
      <c r="M516" s="475"/>
      <c r="N516" s="475" t="s">
        <v>982</v>
      </c>
      <c r="O516" s="480" t="n">
        <v>4.9</v>
      </c>
      <c r="P516" s="475" t="s">
        <v>988</v>
      </c>
      <c r="Q516" s="477" t="s">
        <v>1017</v>
      </c>
      <c r="R516" s="466" t="s">
        <v>161</v>
      </c>
      <c r="S516" s="471" t="s">
        <v>1018</v>
      </c>
      <c r="T516" s="471" t="s">
        <v>1019</v>
      </c>
      <c r="U516" s="472"/>
    </row>
    <row r="517" customFormat="false" ht="25" hidden="false" customHeight="false" outlineLevel="0" collapsed="false">
      <c r="A517" s="471" t="n">
        <v>507</v>
      </c>
      <c r="B517" s="472"/>
      <c r="C517" s="471"/>
      <c r="D517" s="471"/>
      <c r="E517" s="471"/>
      <c r="F517" s="471"/>
      <c r="G517" s="473"/>
      <c r="H517" s="471"/>
      <c r="I517" s="471"/>
      <c r="J517" s="471"/>
      <c r="K517" s="471"/>
      <c r="L517" s="479" t="s">
        <v>1512</v>
      </c>
      <c r="M517" s="475"/>
      <c r="N517" s="475" t="s">
        <v>982</v>
      </c>
      <c r="O517" s="477" t="n">
        <v>0.23005</v>
      </c>
      <c r="P517" s="475" t="s">
        <v>988</v>
      </c>
      <c r="Q517" s="477" t="s">
        <v>1017</v>
      </c>
      <c r="R517" s="466" t="s">
        <v>161</v>
      </c>
      <c r="S517" s="471" t="s">
        <v>1018</v>
      </c>
      <c r="T517" s="471" t="s">
        <v>1019</v>
      </c>
      <c r="U517" s="472"/>
    </row>
    <row r="518" customFormat="false" ht="25" hidden="false" customHeight="false" outlineLevel="0" collapsed="false">
      <c r="A518" s="471" t="n">
        <v>508</v>
      </c>
      <c r="B518" s="472"/>
      <c r="C518" s="471"/>
      <c r="D518" s="471"/>
      <c r="E518" s="471"/>
      <c r="F518" s="471"/>
      <c r="G518" s="473"/>
      <c r="H518" s="471"/>
      <c r="I518" s="471"/>
      <c r="J518" s="471"/>
      <c r="K518" s="471"/>
      <c r="L518" s="479" t="s">
        <v>1513</v>
      </c>
      <c r="M518" s="475"/>
      <c r="N518" s="475" t="s">
        <v>982</v>
      </c>
      <c r="O518" s="477" t="n">
        <v>2.7469</v>
      </c>
      <c r="P518" s="475" t="s">
        <v>988</v>
      </c>
      <c r="Q518" s="477" t="s">
        <v>1017</v>
      </c>
      <c r="R518" s="466" t="s">
        <v>161</v>
      </c>
      <c r="S518" s="471" t="s">
        <v>1018</v>
      </c>
      <c r="T518" s="471" t="s">
        <v>1019</v>
      </c>
      <c r="U518" s="472"/>
    </row>
    <row r="519" customFormat="false" ht="25" hidden="false" customHeight="false" outlineLevel="0" collapsed="false">
      <c r="A519" s="471" t="n">
        <v>509</v>
      </c>
      <c r="B519" s="472"/>
      <c r="C519" s="471"/>
      <c r="D519" s="471"/>
      <c r="E519" s="471"/>
      <c r="F519" s="471"/>
      <c r="G519" s="473"/>
      <c r="H519" s="471"/>
      <c r="I519" s="471"/>
      <c r="J519" s="471"/>
      <c r="K519" s="471"/>
      <c r="L519" s="479" t="s">
        <v>1514</v>
      </c>
      <c r="M519" s="475"/>
      <c r="N519" s="475" t="s">
        <v>982</v>
      </c>
      <c r="O519" s="477" t="n">
        <v>0.7234</v>
      </c>
      <c r="P519" s="475" t="s">
        <v>988</v>
      </c>
      <c r="Q519" s="477" t="s">
        <v>1017</v>
      </c>
      <c r="R519" s="466" t="s">
        <v>161</v>
      </c>
      <c r="S519" s="471" t="s">
        <v>1018</v>
      </c>
      <c r="T519" s="471" t="s">
        <v>1019</v>
      </c>
      <c r="U519" s="472"/>
    </row>
    <row r="520" customFormat="false" ht="25" hidden="false" customHeight="false" outlineLevel="0" collapsed="false">
      <c r="A520" s="471" t="n">
        <v>510</v>
      </c>
      <c r="B520" s="472"/>
      <c r="C520" s="471"/>
      <c r="D520" s="471"/>
      <c r="E520" s="471"/>
      <c r="F520" s="471"/>
      <c r="G520" s="473"/>
      <c r="H520" s="471"/>
      <c r="I520" s="471"/>
      <c r="J520" s="471"/>
      <c r="K520" s="471"/>
      <c r="L520" s="479" t="s">
        <v>1515</v>
      </c>
      <c r="M520" s="475"/>
      <c r="N520" s="475" t="s">
        <v>982</v>
      </c>
      <c r="O520" s="477" t="n">
        <v>1.58864</v>
      </c>
      <c r="P520" s="475" t="s">
        <v>988</v>
      </c>
      <c r="Q520" s="477" t="s">
        <v>1017</v>
      </c>
      <c r="R520" s="466" t="s">
        <v>161</v>
      </c>
      <c r="S520" s="471" t="s">
        <v>1018</v>
      </c>
      <c r="T520" s="471" t="s">
        <v>1019</v>
      </c>
      <c r="U520" s="472"/>
    </row>
    <row r="521" customFormat="false" ht="25" hidden="false" customHeight="false" outlineLevel="0" collapsed="false">
      <c r="A521" s="471" t="n">
        <v>511</v>
      </c>
      <c r="B521" s="472"/>
      <c r="C521" s="471"/>
      <c r="D521" s="471"/>
      <c r="E521" s="471"/>
      <c r="F521" s="471"/>
      <c r="G521" s="473"/>
      <c r="H521" s="471"/>
      <c r="I521" s="471"/>
      <c r="J521" s="471"/>
      <c r="K521" s="471"/>
      <c r="L521" s="479" t="s">
        <v>1516</v>
      </c>
      <c r="M521" s="475"/>
      <c r="N521" s="475" t="s">
        <v>982</v>
      </c>
      <c r="O521" s="477" t="n">
        <v>0.61512</v>
      </c>
      <c r="P521" s="475" t="s">
        <v>988</v>
      </c>
      <c r="Q521" s="477" t="s">
        <v>1017</v>
      </c>
      <c r="R521" s="466" t="s">
        <v>161</v>
      </c>
      <c r="S521" s="471" t="s">
        <v>1018</v>
      </c>
      <c r="T521" s="471" t="s">
        <v>1019</v>
      </c>
      <c r="U521" s="472"/>
    </row>
    <row r="522" customFormat="false" ht="25" hidden="false" customHeight="false" outlineLevel="0" collapsed="false">
      <c r="A522" s="471" t="n">
        <v>512</v>
      </c>
      <c r="B522" s="472"/>
      <c r="C522" s="471"/>
      <c r="D522" s="471"/>
      <c r="E522" s="471"/>
      <c r="F522" s="471"/>
      <c r="G522" s="473"/>
      <c r="H522" s="471"/>
      <c r="I522" s="471"/>
      <c r="J522" s="471"/>
      <c r="K522" s="471"/>
      <c r="L522" s="479" t="s">
        <v>1517</v>
      </c>
      <c r="M522" s="475"/>
      <c r="N522" s="475" t="s">
        <v>982</v>
      </c>
      <c r="O522" s="477" t="n">
        <v>1.33066</v>
      </c>
      <c r="P522" s="475" t="s">
        <v>988</v>
      </c>
      <c r="Q522" s="477" t="s">
        <v>1017</v>
      </c>
      <c r="R522" s="466" t="s">
        <v>161</v>
      </c>
      <c r="S522" s="471" t="s">
        <v>1018</v>
      </c>
      <c r="T522" s="471" t="s">
        <v>1019</v>
      </c>
      <c r="U522" s="472"/>
    </row>
    <row r="523" customFormat="false" ht="25" hidden="false" customHeight="false" outlineLevel="0" collapsed="false">
      <c r="A523" s="471" t="n">
        <v>513</v>
      </c>
      <c r="B523" s="472"/>
      <c r="C523" s="471"/>
      <c r="D523" s="471"/>
      <c r="E523" s="471"/>
      <c r="F523" s="471"/>
      <c r="G523" s="473"/>
      <c r="H523" s="471"/>
      <c r="I523" s="471"/>
      <c r="J523" s="471"/>
      <c r="K523" s="471"/>
      <c r="L523" s="479" t="s">
        <v>1518</v>
      </c>
      <c r="M523" s="475"/>
      <c r="N523" s="475" t="s">
        <v>982</v>
      </c>
      <c r="O523" s="477" t="n">
        <v>2.23126</v>
      </c>
      <c r="P523" s="475" t="s">
        <v>988</v>
      </c>
      <c r="Q523" s="477" t="s">
        <v>1017</v>
      </c>
      <c r="R523" s="466" t="s">
        <v>161</v>
      </c>
      <c r="S523" s="471" t="s">
        <v>1018</v>
      </c>
      <c r="T523" s="471" t="s">
        <v>1019</v>
      </c>
      <c r="U523" s="472"/>
    </row>
    <row r="524" customFormat="false" ht="25" hidden="false" customHeight="false" outlineLevel="0" collapsed="false">
      <c r="A524" s="471" t="n">
        <v>514</v>
      </c>
      <c r="B524" s="472"/>
      <c r="C524" s="471"/>
      <c r="D524" s="471"/>
      <c r="E524" s="471"/>
      <c r="F524" s="471"/>
      <c r="G524" s="473"/>
      <c r="H524" s="471"/>
      <c r="I524" s="471"/>
      <c r="J524" s="471"/>
      <c r="K524" s="471"/>
      <c r="L524" s="479" t="s">
        <v>1519</v>
      </c>
      <c r="M524" s="475"/>
      <c r="N524" s="475" t="s">
        <v>982</v>
      </c>
      <c r="O524" s="477" t="n">
        <v>2.28602</v>
      </c>
      <c r="P524" s="475" t="s">
        <v>988</v>
      </c>
      <c r="Q524" s="477" t="s">
        <v>1017</v>
      </c>
      <c r="R524" s="466" t="s">
        <v>161</v>
      </c>
      <c r="S524" s="471" t="s">
        <v>1018</v>
      </c>
      <c r="T524" s="471" t="s">
        <v>1019</v>
      </c>
      <c r="U524" s="472"/>
    </row>
    <row r="525" customFormat="false" ht="25" hidden="false" customHeight="false" outlineLevel="0" collapsed="false">
      <c r="A525" s="471" t="n">
        <v>515</v>
      </c>
      <c r="B525" s="472"/>
      <c r="C525" s="471"/>
      <c r="D525" s="471"/>
      <c r="E525" s="471"/>
      <c r="F525" s="471"/>
      <c r="G525" s="473"/>
      <c r="H525" s="471"/>
      <c r="I525" s="471"/>
      <c r="J525" s="471"/>
      <c r="K525" s="471"/>
      <c r="L525" s="479" t="s">
        <v>1520</v>
      </c>
      <c r="M525" s="475"/>
      <c r="N525" s="475" t="s">
        <v>982</v>
      </c>
      <c r="O525" s="477" t="n">
        <v>1.75582</v>
      </c>
      <c r="P525" s="475" t="s">
        <v>988</v>
      </c>
      <c r="Q525" s="477" t="s">
        <v>1017</v>
      </c>
      <c r="R525" s="466" t="s">
        <v>161</v>
      </c>
      <c r="S525" s="471" t="s">
        <v>1018</v>
      </c>
      <c r="T525" s="471" t="s">
        <v>1019</v>
      </c>
      <c r="U525" s="472"/>
    </row>
    <row r="526" customFormat="false" ht="25" hidden="false" customHeight="false" outlineLevel="0" collapsed="false">
      <c r="A526" s="471" t="n">
        <v>516</v>
      </c>
      <c r="B526" s="472"/>
      <c r="C526" s="471"/>
      <c r="D526" s="471"/>
      <c r="E526" s="471"/>
      <c r="F526" s="471"/>
      <c r="G526" s="473"/>
      <c r="H526" s="471"/>
      <c r="I526" s="471"/>
      <c r="J526" s="471"/>
      <c r="K526" s="471"/>
      <c r="L526" s="479" t="s">
        <v>1521</v>
      </c>
      <c r="M526" s="475"/>
      <c r="N526" s="475" t="s">
        <v>982</v>
      </c>
      <c r="O526" s="477" t="n">
        <v>1.42944</v>
      </c>
      <c r="P526" s="475" t="s">
        <v>988</v>
      </c>
      <c r="Q526" s="477" t="s">
        <v>1017</v>
      </c>
      <c r="R526" s="466" t="s">
        <v>161</v>
      </c>
      <c r="S526" s="471" t="s">
        <v>1018</v>
      </c>
      <c r="T526" s="471" t="s">
        <v>1019</v>
      </c>
      <c r="U526" s="472"/>
    </row>
    <row r="527" customFormat="false" ht="25" hidden="false" customHeight="false" outlineLevel="0" collapsed="false">
      <c r="A527" s="471" t="n">
        <v>517</v>
      </c>
      <c r="B527" s="472"/>
      <c r="C527" s="471"/>
      <c r="D527" s="471"/>
      <c r="E527" s="471"/>
      <c r="F527" s="471"/>
      <c r="G527" s="473"/>
      <c r="H527" s="471"/>
      <c r="I527" s="471"/>
      <c r="J527" s="471"/>
      <c r="K527" s="471"/>
      <c r="L527" s="479" t="s">
        <v>1522</v>
      </c>
      <c r="M527" s="475"/>
      <c r="N527" s="475" t="s">
        <v>982</v>
      </c>
      <c r="O527" s="477" t="n">
        <v>1.2</v>
      </c>
      <c r="P527" s="475" t="s">
        <v>988</v>
      </c>
      <c r="Q527" s="477" t="s">
        <v>1017</v>
      </c>
      <c r="R527" s="466" t="s">
        <v>161</v>
      </c>
      <c r="S527" s="471" t="s">
        <v>1018</v>
      </c>
      <c r="T527" s="471" t="s">
        <v>1019</v>
      </c>
      <c r="U527" s="472"/>
    </row>
    <row r="528" customFormat="false" ht="25" hidden="false" customHeight="false" outlineLevel="0" collapsed="false">
      <c r="A528" s="471" t="n">
        <v>518</v>
      </c>
      <c r="B528" s="472"/>
      <c r="C528" s="471"/>
      <c r="D528" s="471"/>
      <c r="E528" s="471"/>
      <c r="F528" s="471"/>
      <c r="G528" s="473"/>
      <c r="H528" s="471"/>
      <c r="I528" s="471"/>
      <c r="J528" s="471"/>
      <c r="K528" s="471"/>
      <c r="L528" s="479" t="s">
        <v>1523</v>
      </c>
      <c r="M528" s="475"/>
      <c r="N528" s="475" t="s">
        <v>982</v>
      </c>
      <c r="O528" s="477" t="n">
        <v>13</v>
      </c>
      <c r="P528" s="475" t="s">
        <v>988</v>
      </c>
      <c r="Q528" s="477" t="s">
        <v>1017</v>
      </c>
      <c r="R528" s="466" t="s">
        <v>161</v>
      </c>
      <c r="S528" s="471" t="s">
        <v>1018</v>
      </c>
      <c r="T528" s="471" t="s">
        <v>1019</v>
      </c>
      <c r="U528" s="472"/>
    </row>
    <row r="529" customFormat="false" ht="12.5" hidden="false" customHeight="false" outlineLevel="0" collapsed="false">
      <c r="A529" s="471" t="n">
        <v>519</v>
      </c>
      <c r="B529" s="472"/>
      <c r="C529" s="471"/>
      <c r="D529" s="471"/>
      <c r="E529" s="471"/>
      <c r="F529" s="471"/>
      <c r="G529" s="473"/>
      <c r="H529" s="471"/>
      <c r="I529" s="471"/>
      <c r="J529" s="471"/>
      <c r="K529" s="471"/>
      <c r="L529" s="471"/>
      <c r="M529" s="471"/>
      <c r="N529" s="471"/>
      <c r="O529" s="471"/>
      <c r="P529" s="471"/>
      <c r="Q529" s="471"/>
      <c r="R529" s="466"/>
      <c r="S529" s="471"/>
      <c r="T529" s="471"/>
      <c r="U529" s="472"/>
    </row>
    <row r="530" customFormat="false" ht="12.5" hidden="false" customHeight="false" outlineLevel="0" collapsed="false">
      <c r="A530" s="481" t="s">
        <v>1524</v>
      </c>
      <c r="R530" s="466"/>
      <c r="T530" s="482"/>
    </row>
    <row r="532" customFormat="false" ht="12.5" hidden="false" customHeight="false" outlineLevel="0" collapsed="false">
      <c r="O532" s="483" t="n">
        <f aca="false">SUM(O12:O528)</f>
        <v>1774.34113</v>
      </c>
    </row>
  </sheetData>
  <mergeCells count="1">
    <mergeCell ref="F9:J9"/>
  </mergeCells>
  <dataValidations count="1">
    <dataValidation allowBlank="true" errorStyle="stop" operator="between" showDropDown="false" showErrorMessage="true" showInputMessage="false" sqref="N11:N529 P11:P529 R11:R530" type="list">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6875" defaultRowHeight="14" zeroHeight="false" outlineLevelRow="0" outlineLevelCol="0"/>
  <sheetData>
    <row r="1" customFormat="false" ht="15" hidden="false" customHeight="false" outlineLevel="0" collapsed="false">
      <c r="A1" s="484" t="s">
        <v>15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921875" defaultRowHeight="12.5" zeroHeight="false" outlineLevelRow="0" outlineLevelCol="0"/>
  <cols>
    <col collapsed="false" customWidth="true" hidden="false" outlineLevel="0" max="1" min="1" style="21" width="40.45"/>
    <col collapsed="false" customWidth="true" hidden="false" outlineLevel="0" max="2" min="2" style="21" width="46.45"/>
    <col collapsed="false" customWidth="false" hidden="false" outlineLevel="0" max="257" min="3" style="1" width="8.99"/>
  </cols>
  <sheetData>
    <row r="1" customFormat="false" ht="163.5" hidden="false" customHeight="true" outlineLevel="0" collapsed="false">
      <c r="A1" s="42"/>
      <c r="B1" s="4" t="s">
        <v>1526</v>
      </c>
    </row>
    <row r="2" customFormat="false" ht="14" hidden="false" customHeight="false" outlineLevel="0" collapsed="false">
      <c r="A2" s="485" t="s">
        <v>1527</v>
      </c>
      <c r="B2" s="486"/>
    </row>
    <row r="3" customFormat="false" ht="14" hidden="false" customHeight="false" outlineLevel="0" collapsed="false">
      <c r="A3" s="487" t="s">
        <v>1528</v>
      </c>
      <c r="B3" s="488" t="s">
        <v>2</v>
      </c>
    </row>
    <row r="4" customFormat="false" ht="14" hidden="false" customHeight="false" outlineLevel="0" collapsed="false">
      <c r="A4" s="487" t="s">
        <v>1529</v>
      </c>
      <c r="B4" s="488" t="s">
        <v>8</v>
      </c>
    </row>
    <row r="5" customFormat="false" ht="14" hidden="false" customHeight="false" outlineLevel="0" collapsed="false">
      <c r="A5" s="487" t="s">
        <v>76</v>
      </c>
      <c r="B5" s="488" t="s">
        <v>1530</v>
      </c>
    </row>
    <row r="6" customFormat="false" ht="14" hidden="false" customHeight="false" outlineLevel="0" collapsed="false">
      <c r="A6" s="487" t="s">
        <v>1531</v>
      </c>
      <c r="B6" s="488" t="n">
        <v>516</v>
      </c>
    </row>
    <row r="7" customFormat="false" ht="14" hidden="false" customHeight="false" outlineLevel="0" collapsed="false">
      <c r="A7" s="487" t="s">
        <v>1532</v>
      </c>
      <c r="B7" s="488" t="n">
        <v>1774.34</v>
      </c>
    </row>
    <row r="8" customFormat="false" ht="14" hidden="false" customHeight="false" outlineLevel="0" collapsed="false">
      <c r="A8" s="489" t="s">
        <v>1533</v>
      </c>
      <c r="B8" s="490" t="s">
        <v>1019</v>
      </c>
    </row>
    <row r="9" customFormat="false" ht="14" hidden="false" customHeight="false" outlineLevel="0" collapsed="false">
      <c r="A9" s="491"/>
      <c r="B9" s="491"/>
    </row>
    <row r="10" customFormat="false" ht="14" hidden="false" customHeight="false" outlineLevel="0" collapsed="false">
      <c r="A10" s="492" t="s">
        <v>1534</v>
      </c>
      <c r="B10" s="493"/>
    </row>
    <row r="11" customFormat="false" ht="14" hidden="false" customHeight="false" outlineLevel="0" collapsed="false">
      <c r="A11" s="494" t="s">
        <v>1535</v>
      </c>
      <c r="B11" s="495" t="s">
        <v>20</v>
      </c>
    </row>
    <row r="12" customFormat="false" ht="14" hidden="false" customHeight="false" outlineLevel="0" collapsed="false">
      <c r="A12" s="494" t="s">
        <v>1536</v>
      </c>
      <c r="B12" s="495" t="s">
        <v>1537</v>
      </c>
    </row>
    <row r="13" customFormat="false" ht="14" hidden="false" customHeight="false" outlineLevel="0" collapsed="false">
      <c r="A13" s="494" t="s">
        <v>1538</v>
      </c>
      <c r="B13" s="495" t="s">
        <v>23</v>
      </c>
    </row>
    <row r="14" customFormat="false" ht="28" hidden="false" customHeight="false" outlineLevel="0" collapsed="false">
      <c r="A14" s="496" t="s">
        <v>1539</v>
      </c>
      <c r="B14" s="497" t="s">
        <v>23</v>
      </c>
    </row>
    <row r="15" customFormat="false" ht="14" hidden="false" customHeight="false" outlineLevel="0" collapsed="false">
      <c r="A15" s="491"/>
      <c r="B15" s="491"/>
    </row>
    <row r="16" s="70" customFormat="true" ht="14" hidden="false" customHeight="false" outlineLevel="0" collapsed="false">
      <c r="A16" s="492" t="s">
        <v>1540</v>
      </c>
      <c r="B16" s="493"/>
    </row>
    <row r="17" s="70" customFormat="true" ht="14" hidden="false" customHeight="false" outlineLevel="0" collapsed="false">
      <c r="A17" s="494" t="s">
        <v>1541</v>
      </c>
      <c r="B17" s="495"/>
    </row>
    <row r="18" s="70" customFormat="true" ht="14" hidden="false" customHeight="false" outlineLevel="0" collapsed="false">
      <c r="A18" s="494" t="s">
        <v>1542</v>
      </c>
      <c r="B18" s="495" t="n">
        <v>0</v>
      </c>
    </row>
    <row r="19" s="70" customFormat="true" ht="14" hidden="false" customHeight="false" outlineLevel="0" collapsed="false">
      <c r="A19" s="494" t="s">
        <v>1543</v>
      </c>
      <c r="B19" s="495" t="n">
        <v>3</v>
      </c>
    </row>
    <row r="20" s="70" customFormat="true" ht="14" hidden="false" customHeight="false" outlineLevel="0" collapsed="false">
      <c r="A20" s="494" t="s">
        <v>1544</v>
      </c>
      <c r="B20" s="495" t="n">
        <v>0</v>
      </c>
    </row>
    <row r="21" s="70" customFormat="true" ht="14" hidden="false" customHeight="false" outlineLevel="0" collapsed="false">
      <c r="A21" s="494" t="s">
        <v>1545</v>
      </c>
      <c r="B21" s="495"/>
    </row>
    <row r="22" s="70" customFormat="true" ht="14" hidden="false" customHeight="false" outlineLevel="0" collapsed="false">
      <c r="A22" s="498" t="s">
        <v>1546</v>
      </c>
      <c r="B22" s="499" t="s">
        <v>1547</v>
      </c>
    </row>
    <row r="23" s="70" customFormat="true" ht="14" hidden="false" customHeight="false" outlineLevel="0" collapsed="false">
      <c r="A23" s="491"/>
      <c r="B23" s="491"/>
    </row>
    <row r="24" s="70" customFormat="true" ht="14" hidden="false" customHeight="false" outlineLevel="0" collapsed="false">
      <c r="A24" s="500" t="s">
        <v>1548</v>
      </c>
      <c r="B24" s="501"/>
    </row>
    <row r="25" s="70" customFormat="true" ht="42" hidden="false" customHeight="true" outlineLevel="0" collapsed="false">
      <c r="A25" s="502" t="s">
        <v>1549</v>
      </c>
      <c r="B25" s="503" t="s">
        <v>1550</v>
      </c>
    </row>
    <row r="26" s="70" customFormat="true" ht="14" hidden="false" customHeight="false" outlineLevel="0" collapsed="false">
      <c r="A26" s="502"/>
      <c r="B26" s="243"/>
    </row>
    <row r="27" s="70" customFormat="true" ht="14" hidden="false" customHeight="false" outlineLevel="0" collapsed="false">
      <c r="A27" s="504"/>
      <c r="B27" s="505"/>
    </row>
    <row r="28" s="70" customFormat="true" ht="14" hidden="false" customHeight="false" outlineLevel="0" collapsed="false">
      <c r="A28" s="506" t="s">
        <v>1551</v>
      </c>
      <c r="B28" s="507"/>
    </row>
    <row r="29" s="70" customFormat="true" ht="14" hidden="false" customHeight="false" outlineLevel="0" collapsed="false">
      <c r="A29" s="44"/>
      <c r="B29" s="255"/>
    </row>
    <row r="30" s="70" customFormat="true" ht="14" hidden="false" customHeight="false" outlineLevel="0" collapsed="false">
      <c r="A30" s="500" t="s">
        <v>1552</v>
      </c>
      <c r="B30" s="501"/>
    </row>
    <row r="31" s="21" customFormat="true" ht="14" hidden="false" customHeight="false" outlineLevel="0" collapsed="false">
      <c r="A31" s="504" t="s">
        <v>1553</v>
      </c>
      <c r="B31" s="503" t="s">
        <v>1554</v>
      </c>
    </row>
    <row r="32" s="21" customFormat="true" ht="14" hidden="false" customHeight="false" outlineLevel="0" collapsed="false">
      <c r="A32" s="504"/>
      <c r="B32" s="243"/>
    </row>
    <row r="33" s="21" customFormat="true" ht="14" hidden="false" customHeight="false" outlineLevel="0" collapsed="false">
      <c r="A33" s="504"/>
      <c r="B33" s="508"/>
    </row>
    <row r="34" s="21" customFormat="true" ht="45.75" hidden="false" customHeight="true" outlineLevel="0" collapsed="false">
      <c r="A34" s="504" t="s">
        <v>1528</v>
      </c>
      <c r="B34" s="21" t="str">
        <f aca="false">B14</f>
        <v>Janette Mckay</v>
      </c>
    </row>
    <row r="35" s="21" customFormat="true" ht="58.5" hidden="false" customHeight="true" outlineLevel="0" collapsed="false">
      <c r="A35" s="503" t="s">
        <v>1555</v>
      </c>
      <c r="B35" s="509" t="s">
        <v>23</v>
      </c>
    </row>
    <row r="36" customFormat="false" ht="14" hidden="false" customHeight="false" outlineLevel="0" collapsed="false">
      <c r="A36" s="506" t="s">
        <v>1551</v>
      </c>
      <c r="B36" s="510" t="n">
        <v>45512</v>
      </c>
    </row>
    <row r="37" s="511" customFormat="true" ht="10.5" hidden="false" customHeight="true" outlineLevel="0" collapsed="false">
      <c r="A37" s="70"/>
      <c r="B37" s="70"/>
    </row>
    <row r="38" s="511" customFormat="true" ht="10.5" hidden="false" customHeight="true" outlineLevel="0" collapsed="false">
      <c r="A38" s="512" t="s">
        <v>1556</v>
      </c>
      <c r="B38" s="512"/>
    </row>
    <row r="39" s="511" customFormat="true" ht="10.5" hidden="false" customHeight="false" outlineLevel="0" collapsed="false">
      <c r="A39" s="46" t="s">
        <v>30</v>
      </c>
      <c r="B39" s="46"/>
    </row>
    <row r="40" s="511" customFormat="true" ht="10.5" hidden="false" customHeight="false" outlineLevel="0" collapsed="false">
      <c r="A40" s="46" t="s">
        <v>1557</v>
      </c>
      <c r="B40" s="46"/>
    </row>
    <row r="41" s="511" customFormat="true" ht="10.5" hidden="false" customHeight="false" outlineLevel="0" collapsed="false">
      <c r="A41" s="513"/>
      <c r="B41" s="513"/>
    </row>
    <row r="42" s="511" customFormat="true" ht="10.5" hidden="false" customHeight="false" outlineLevel="0" collapsed="false">
      <c r="A42" s="46" t="s">
        <v>32</v>
      </c>
      <c r="B42" s="46"/>
    </row>
    <row r="43" customFormat="false" ht="12.5" hidden="false" customHeight="false" outlineLevel="0" collapsed="false">
      <c r="A43" s="46" t="s">
        <v>33</v>
      </c>
      <c r="B43" s="46"/>
    </row>
  </sheetData>
  <mergeCells count="7">
    <mergeCell ref="A25:A26"/>
    <mergeCell ref="A31:A33"/>
    <mergeCell ref="A38:B38"/>
    <mergeCell ref="A39:B39"/>
    <mergeCell ref="A40:B40"/>
    <mergeCell ref="A42:B42"/>
    <mergeCell ref="A43:B43"/>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8" activeCellId="0" sqref="B8:D8"/>
    </sheetView>
  </sheetViews>
  <sheetFormatPr defaultColWidth="7.9921875" defaultRowHeight="12.5" zeroHeight="false" outlineLevelRow="0" outlineLevelCol="0"/>
  <cols>
    <col collapsed="false" customWidth="true" hidden="false" outlineLevel="0" max="1" min="1" style="514" width="23.45"/>
    <col collapsed="false" customWidth="true" hidden="false" outlineLevel="0" max="2" min="2" style="514" width="21.71"/>
    <col collapsed="false" customWidth="true" hidden="false" outlineLevel="0" max="3" min="3" style="515" width="15.45"/>
    <col collapsed="false" customWidth="true" hidden="false" outlineLevel="0" max="4" min="4" style="515" width="32.08"/>
    <col collapsed="false" customWidth="false" hidden="false" outlineLevel="0" max="12" min="5" style="515" width="7.99"/>
    <col collapsed="false" customWidth="false" hidden="false" outlineLevel="0" max="257" min="13" style="514" width="7.99"/>
  </cols>
  <sheetData>
    <row r="1" customFormat="false" ht="143.25" hidden="false" customHeight="true" outlineLevel="0" collapsed="false">
      <c r="A1" s="516"/>
      <c r="B1" s="517" t="s">
        <v>1558</v>
      </c>
      <c r="C1" s="517"/>
      <c r="D1" s="518"/>
      <c r="E1" s="519"/>
      <c r="M1" s="515"/>
      <c r="N1" s="515"/>
      <c r="O1" s="515"/>
      <c r="P1" s="515"/>
      <c r="Q1" s="515"/>
      <c r="R1" s="515"/>
      <c r="S1" s="515"/>
      <c r="T1" s="515"/>
      <c r="U1" s="515"/>
      <c r="V1" s="515"/>
      <c r="W1" s="515"/>
      <c r="X1" s="515"/>
      <c r="Y1" s="515"/>
      <c r="Z1" s="515"/>
      <c r="AA1" s="515"/>
      <c r="AB1" s="515"/>
      <c r="AC1" s="515"/>
      <c r="AD1" s="515"/>
      <c r="AE1" s="515"/>
      <c r="AF1" s="515"/>
      <c r="AG1" s="515"/>
      <c r="AH1" s="515"/>
      <c r="AI1" s="515"/>
      <c r="AJ1" s="515"/>
      <c r="AK1" s="515"/>
      <c r="AL1" s="515"/>
      <c r="AM1" s="515"/>
      <c r="AN1" s="515"/>
      <c r="AO1" s="515"/>
      <c r="AP1" s="515"/>
      <c r="AQ1" s="515"/>
      <c r="AR1" s="515"/>
      <c r="AS1" s="515"/>
      <c r="AT1" s="515"/>
      <c r="AU1" s="515"/>
      <c r="AV1" s="515"/>
      <c r="AW1" s="515"/>
      <c r="AX1" s="515"/>
      <c r="AY1" s="515"/>
      <c r="AZ1" s="515"/>
      <c r="BA1" s="515"/>
      <c r="BB1" s="515"/>
      <c r="BC1" s="515"/>
      <c r="BD1" s="515"/>
      <c r="BE1" s="515"/>
      <c r="BF1" s="515"/>
      <c r="BG1" s="515"/>
      <c r="BH1" s="515"/>
      <c r="BI1" s="515"/>
      <c r="BJ1" s="515"/>
      <c r="BK1" s="515"/>
      <c r="BL1" s="515"/>
      <c r="BM1" s="515"/>
      <c r="BN1" s="515"/>
    </row>
    <row r="2" customFormat="false" ht="9.75" hidden="false" customHeight="true" outlineLevel="0" collapsed="false">
      <c r="A2" s="520"/>
      <c r="B2" s="520"/>
      <c r="C2" s="521"/>
      <c r="D2" s="521"/>
      <c r="M2" s="515"/>
      <c r="N2" s="515"/>
      <c r="O2" s="515"/>
      <c r="P2" s="515"/>
      <c r="Q2" s="515"/>
      <c r="R2" s="515"/>
      <c r="S2" s="515"/>
      <c r="T2" s="515"/>
      <c r="U2" s="515"/>
      <c r="V2" s="515"/>
      <c r="W2" s="515"/>
      <c r="X2" s="515"/>
      <c r="Y2" s="515"/>
      <c r="Z2" s="515"/>
      <c r="AA2" s="515"/>
      <c r="AB2" s="515"/>
      <c r="AC2" s="515"/>
      <c r="AD2" s="515"/>
      <c r="AE2" s="515"/>
      <c r="AF2" s="515"/>
      <c r="AG2" s="515"/>
      <c r="AH2" s="515"/>
      <c r="AI2" s="515"/>
      <c r="AJ2" s="515"/>
      <c r="AK2" s="515"/>
      <c r="AL2" s="515"/>
      <c r="AM2" s="515"/>
      <c r="AN2" s="515"/>
      <c r="AO2" s="515"/>
      <c r="AP2" s="515"/>
      <c r="AQ2" s="515"/>
      <c r="AR2" s="515"/>
      <c r="AS2" s="515"/>
      <c r="AT2" s="515"/>
      <c r="AU2" s="515"/>
      <c r="AV2" s="515"/>
      <c r="AW2" s="515"/>
      <c r="AX2" s="515"/>
      <c r="AY2" s="515"/>
      <c r="AZ2" s="515"/>
      <c r="BA2" s="515"/>
      <c r="BB2" s="515"/>
      <c r="BC2" s="515"/>
      <c r="BD2" s="515"/>
      <c r="BE2" s="515"/>
      <c r="BF2" s="515"/>
      <c r="BG2" s="515"/>
      <c r="BH2" s="515"/>
      <c r="BI2" s="515"/>
      <c r="BJ2" s="515"/>
      <c r="BK2" s="515"/>
      <c r="BL2" s="515"/>
      <c r="BM2" s="515"/>
      <c r="BN2" s="515"/>
    </row>
    <row r="3" customFormat="false" ht="12.5" hidden="false" customHeight="true" outlineLevel="0" collapsed="false">
      <c r="A3" s="522" t="s">
        <v>1559</v>
      </c>
      <c r="B3" s="522"/>
      <c r="C3" s="522"/>
      <c r="D3" s="522"/>
      <c r="M3" s="515"/>
      <c r="N3" s="515"/>
      <c r="O3" s="515"/>
      <c r="P3" s="515"/>
      <c r="Q3" s="515"/>
      <c r="R3" s="515"/>
      <c r="S3" s="515"/>
      <c r="T3" s="515"/>
      <c r="U3" s="515"/>
      <c r="V3" s="515"/>
      <c r="W3" s="515"/>
      <c r="X3" s="515"/>
      <c r="Y3" s="515"/>
      <c r="Z3" s="515"/>
      <c r="AA3" s="515"/>
      <c r="AB3" s="515"/>
      <c r="AC3" s="515"/>
      <c r="AD3" s="515"/>
      <c r="AE3" s="515"/>
      <c r="AF3" s="515"/>
      <c r="AG3" s="515"/>
      <c r="AH3" s="515"/>
      <c r="AI3" s="515"/>
      <c r="AJ3" s="515"/>
      <c r="AK3" s="515"/>
      <c r="AL3" s="515"/>
      <c r="AM3" s="515"/>
      <c r="AN3" s="515"/>
      <c r="AO3" s="515"/>
      <c r="AP3" s="515"/>
      <c r="AQ3" s="515"/>
      <c r="AR3" s="515"/>
      <c r="AS3" s="515"/>
      <c r="AT3" s="515"/>
      <c r="AU3" s="515"/>
      <c r="AV3" s="515"/>
      <c r="AW3" s="515"/>
      <c r="AX3" s="515"/>
      <c r="AY3" s="515"/>
      <c r="AZ3" s="515"/>
      <c r="BA3" s="515"/>
      <c r="BB3" s="515"/>
      <c r="BC3" s="515"/>
      <c r="BD3" s="515"/>
      <c r="BE3" s="515"/>
      <c r="BF3" s="515"/>
      <c r="BG3" s="515"/>
      <c r="BH3" s="515"/>
      <c r="BI3" s="515"/>
      <c r="BJ3" s="515"/>
      <c r="BK3" s="515"/>
      <c r="BL3" s="515"/>
      <c r="BM3" s="515"/>
      <c r="BN3" s="515"/>
    </row>
    <row r="4" customFormat="false" ht="14.25" hidden="false" customHeight="true" outlineLevel="0" collapsed="false">
      <c r="A4" s="522"/>
      <c r="B4" s="522"/>
      <c r="C4" s="522"/>
      <c r="D4" s="522"/>
      <c r="M4" s="515"/>
      <c r="N4" s="515"/>
      <c r="O4" s="515"/>
      <c r="P4" s="515"/>
      <c r="Q4" s="515"/>
      <c r="R4" s="515"/>
      <c r="S4" s="515"/>
      <c r="T4" s="515"/>
      <c r="U4" s="515"/>
      <c r="V4" s="515"/>
      <c r="W4" s="515"/>
      <c r="X4" s="515"/>
      <c r="Y4" s="515"/>
      <c r="Z4" s="515"/>
      <c r="AA4" s="515"/>
      <c r="AB4" s="515"/>
      <c r="AC4" s="515"/>
      <c r="AD4" s="515"/>
      <c r="AE4" s="515"/>
      <c r="AF4" s="515"/>
      <c r="AG4" s="515"/>
      <c r="AH4" s="515"/>
      <c r="AI4" s="515"/>
      <c r="AJ4" s="515"/>
      <c r="AK4" s="515"/>
      <c r="AL4" s="515"/>
      <c r="AM4" s="515"/>
      <c r="AN4" s="515"/>
      <c r="AO4" s="515"/>
      <c r="AP4" s="515"/>
      <c r="AQ4" s="515"/>
      <c r="AR4" s="515"/>
      <c r="AS4" s="515"/>
      <c r="AT4" s="515"/>
      <c r="AU4" s="515"/>
      <c r="AV4" s="515"/>
      <c r="AW4" s="515"/>
      <c r="AX4" s="515"/>
      <c r="AY4" s="515"/>
      <c r="AZ4" s="515"/>
      <c r="BA4" s="515"/>
      <c r="BB4" s="515"/>
      <c r="BC4" s="515"/>
      <c r="BD4" s="515"/>
      <c r="BE4" s="515"/>
      <c r="BF4" s="515"/>
      <c r="BG4" s="515"/>
      <c r="BH4" s="515"/>
      <c r="BI4" s="515"/>
      <c r="BJ4" s="515"/>
      <c r="BK4" s="515"/>
      <c r="BL4" s="515"/>
      <c r="BM4" s="515"/>
      <c r="BN4" s="515"/>
    </row>
    <row r="5" customFormat="false" ht="31.5" hidden="false" customHeight="true" outlineLevel="0" collapsed="false">
      <c r="A5" s="522" t="s">
        <v>1560</v>
      </c>
      <c r="B5" s="522"/>
      <c r="C5" s="522"/>
      <c r="D5" s="522"/>
      <c r="M5" s="515"/>
      <c r="N5" s="515"/>
      <c r="O5" s="515"/>
      <c r="P5" s="515"/>
      <c r="Q5" s="515"/>
      <c r="R5" s="515"/>
      <c r="S5" s="515"/>
      <c r="T5" s="515"/>
      <c r="U5" s="515"/>
      <c r="V5" s="515"/>
      <c r="W5" s="515"/>
      <c r="X5" s="515"/>
      <c r="Y5" s="515"/>
      <c r="Z5" s="515"/>
      <c r="AA5" s="515"/>
      <c r="AB5" s="515"/>
      <c r="AC5" s="515"/>
      <c r="AD5" s="515"/>
      <c r="AE5" s="515"/>
      <c r="AF5" s="515"/>
      <c r="AG5" s="515"/>
      <c r="AH5" s="515"/>
      <c r="AI5" s="515"/>
      <c r="AJ5" s="515"/>
      <c r="AK5" s="515"/>
      <c r="AL5" s="515"/>
      <c r="AM5" s="515"/>
      <c r="AN5" s="515"/>
      <c r="AO5" s="515"/>
      <c r="AP5" s="515"/>
      <c r="AQ5" s="515"/>
      <c r="AR5" s="515"/>
      <c r="AS5" s="515"/>
      <c r="AT5" s="515"/>
      <c r="AU5" s="515"/>
      <c r="AV5" s="515"/>
      <c r="AW5" s="515"/>
      <c r="AX5" s="515"/>
      <c r="AY5" s="515"/>
      <c r="AZ5" s="515"/>
      <c r="BA5" s="515"/>
      <c r="BB5" s="515"/>
      <c r="BC5" s="515"/>
      <c r="BD5" s="515"/>
      <c r="BE5" s="515"/>
      <c r="BF5" s="515"/>
      <c r="BG5" s="515"/>
      <c r="BH5" s="515"/>
      <c r="BI5" s="515"/>
      <c r="BJ5" s="515"/>
      <c r="BK5" s="515"/>
      <c r="BL5" s="515"/>
      <c r="BM5" s="515"/>
      <c r="BN5" s="515"/>
    </row>
    <row r="6" s="526" customFormat="true" ht="14" hidden="false" customHeight="false" outlineLevel="0" collapsed="false">
      <c r="A6" s="523" t="s">
        <v>1527</v>
      </c>
      <c r="B6" s="523"/>
      <c r="C6" s="523"/>
      <c r="D6" s="524"/>
      <c r="E6" s="525"/>
      <c r="F6" s="525"/>
      <c r="G6" s="525"/>
      <c r="H6" s="525"/>
      <c r="I6" s="525"/>
      <c r="J6" s="525"/>
      <c r="K6" s="525"/>
      <c r="L6" s="525"/>
      <c r="M6" s="525"/>
      <c r="N6" s="525"/>
      <c r="O6" s="525"/>
      <c r="P6" s="525"/>
      <c r="Q6" s="525"/>
      <c r="R6" s="525"/>
      <c r="S6" s="525"/>
      <c r="T6" s="525"/>
      <c r="U6" s="525"/>
      <c r="V6" s="525"/>
      <c r="W6" s="525"/>
      <c r="X6" s="525"/>
      <c r="Y6" s="525"/>
      <c r="Z6" s="525"/>
      <c r="AA6" s="525"/>
      <c r="AB6" s="525"/>
      <c r="AC6" s="525"/>
      <c r="AD6" s="525"/>
      <c r="AE6" s="525"/>
      <c r="AF6" s="525"/>
      <c r="AG6" s="525"/>
      <c r="AH6" s="525"/>
      <c r="AI6" s="525"/>
      <c r="AJ6" s="525"/>
      <c r="AK6" s="525"/>
      <c r="AL6" s="525"/>
      <c r="AM6" s="525"/>
      <c r="AN6" s="525"/>
      <c r="AO6" s="525"/>
      <c r="AP6" s="525"/>
      <c r="AQ6" s="525"/>
      <c r="AR6" s="525"/>
      <c r="AS6" s="525"/>
      <c r="AT6" s="525"/>
      <c r="AU6" s="525"/>
      <c r="AV6" s="525"/>
      <c r="AW6" s="525"/>
      <c r="AX6" s="525"/>
      <c r="AY6" s="525"/>
      <c r="AZ6" s="525"/>
      <c r="BA6" s="525"/>
      <c r="BB6" s="525"/>
      <c r="BC6" s="525"/>
      <c r="BD6" s="525"/>
      <c r="BE6" s="525"/>
      <c r="BF6" s="525"/>
      <c r="BG6" s="525"/>
      <c r="BH6" s="525"/>
      <c r="BI6" s="525"/>
      <c r="BJ6" s="525"/>
      <c r="BK6" s="525"/>
      <c r="BL6" s="525"/>
      <c r="BM6" s="525"/>
      <c r="BN6" s="525"/>
    </row>
    <row r="7" s="526" customFormat="true" ht="14" hidden="false" customHeight="false" outlineLevel="0" collapsed="false">
      <c r="A7" s="524" t="s">
        <v>1528</v>
      </c>
      <c r="B7" s="527" t="s">
        <v>2</v>
      </c>
      <c r="C7" s="527"/>
      <c r="D7" s="527"/>
      <c r="E7" s="525"/>
      <c r="F7" s="525"/>
      <c r="G7" s="525"/>
      <c r="H7" s="525"/>
      <c r="I7" s="525"/>
      <c r="J7" s="525"/>
      <c r="K7" s="525"/>
      <c r="L7" s="525"/>
      <c r="M7" s="525"/>
      <c r="N7" s="525"/>
      <c r="O7" s="525"/>
      <c r="P7" s="525"/>
      <c r="Q7" s="525"/>
      <c r="R7" s="525"/>
      <c r="S7" s="525"/>
      <c r="T7" s="525"/>
      <c r="U7" s="525"/>
      <c r="V7" s="525"/>
      <c r="W7" s="525"/>
      <c r="X7" s="525"/>
      <c r="Y7" s="525"/>
      <c r="Z7" s="525"/>
      <c r="AA7" s="525"/>
      <c r="AB7" s="525"/>
      <c r="AC7" s="525"/>
      <c r="AD7" s="525"/>
      <c r="AE7" s="525"/>
      <c r="AF7" s="525"/>
      <c r="AG7" s="525"/>
      <c r="AH7" s="525"/>
      <c r="AI7" s="525"/>
      <c r="AJ7" s="525"/>
      <c r="AK7" s="525"/>
      <c r="AL7" s="525"/>
      <c r="AM7" s="525"/>
      <c r="AN7" s="525"/>
      <c r="AO7" s="525"/>
      <c r="AP7" s="525"/>
      <c r="AQ7" s="525"/>
      <c r="AR7" s="525"/>
      <c r="AS7" s="525"/>
      <c r="AT7" s="525"/>
      <c r="AU7" s="525"/>
      <c r="AV7" s="525"/>
      <c r="AW7" s="525"/>
      <c r="AX7" s="525"/>
      <c r="AY7" s="525"/>
      <c r="AZ7" s="525"/>
      <c r="BA7" s="525"/>
      <c r="BB7" s="525"/>
      <c r="BC7" s="525"/>
      <c r="BD7" s="525"/>
      <c r="BE7" s="525"/>
      <c r="BF7" s="525"/>
      <c r="BG7" s="525"/>
      <c r="BH7" s="525"/>
      <c r="BI7" s="525"/>
      <c r="BJ7" s="525"/>
      <c r="BK7" s="525"/>
      <c r="BL7" s="525"/>
      <c r="BM7" s="525"/>
      <c r="BN7" s="525"/>
    </row>
    <row r="8" s="526" customFormat="true" ht="14" hidden="false" customHeight="false" outlineLevel="0" collapsed="false">
      <c r="A8" s="524" t="s">
        <v>1561</v>
      </c>
      <c r="B8" s="527" t="s">
        <v>1562</v>
      </c>
      <c r="C8" s="527"/>
      <c r="D8" s="527"/>
      <c r="E8" s="525"/>
      <c r="F8" s="525"/>
      <c r="G8" s="525"/>
      <c r="H8" s="525"/>
      <c r="I8" s="525"/>
      <c r="J8" s="525"/>
      <c r="K8" s="525"/>
      <c r="L8" s="525"/>
      <c r="M8" s="525"/>
      <c r="N8" s="525"/>
      <c r="O8" s="525"/>
      <c r="P8" s="525"/>
      <c r="Q8" s="525"/>
      <c r="R8" s="525"/>
      <c r="S8" s="525"/>
      <c r="T8" s="525"/>
      <c r="U8" s="525"/>
      <c r="V8" s="525"/>
      <c r="W8" s="525"/>
      <c r="X8" s="525"/>
      <c r="Y8" s="525"/>
      <c r="Z8" s="525"/>
      <c r="AA8" s="525"/>
      <c r="AB8" s="525"/>
      <c r="AC8" s="525"/>
      <c r="AD8" s="525"/>
      <c r="AE8" s="525"/>
      <c r="AF8" s="525"/>
      <c r="AG8" s="525"/>
      <c r="AH8" s="525"/>
      <c r="AI8" s="525"/>
      <c r="AJ8" s="525"/>
      <c r="AK8" s="525"/>
      <c r="AL8" s="525"/>
      <c r="AM8" s="525"/>
      <c r="AN8" s="525"/>
      <c r="AO8" s="525"/>
      <c r="AP8" s="525"/>
      <c r="AQ8" s="525"/>
      <c r="AR8" s="525"/>
      <c r="AS8" s="525"/>
      <c r="AT8" s="525"/>
      <c r="AU8" s="525"/>
      <c r="AV8" s="525"/>
      <c r="AW8" s="525"/>
      <c r="AX8" s="525"/>
      <c r="AY8" s="525"/>
      <c r="AZ8" s="525"/>
      <c r="BA8" s="525"/>
      <c r="BB8" s="525"/>
      <c r="BC8" s="525"/>
      <c r="BD8" s="525"/>
      <c r="BE8" s="525"/>
      <c r="BF8" s="525"/>
      <c r="BG8" s="525"/>
      <c r="BH8" s="525"/>
      <c r="BI8" s="525"/>
      <c r="BJ8" s="525"/>
      <c r="BK8" s="525"/>
      <c r="BL8" s="525"/>
      <c r="BM8" s="525"/>
      <c r="BN8" s="525"/>
    </row>
    <row r="9" s="526" customFormat="true" ht="14" hidden="false" customHeight="false" outlineLevel="0" collapsed="false">
      <c r="A9" s="524" t="s">
        <v>76</v>
      </c>
      <c r="B9" s="527" t="s">
        <v>77</v>
      </c>
      <c r="C9" s="527"/>
      <c r="D9" s="527"/>
      <c r="E9" s="525"/>
      <c r="F9" s="525"/>
      <c r="G9" s="525"/>
      <c r="H9" s="525"/>
      <c r="I9" s="525"/>
      <c r="J9" s="525"/>
      <c r="K9" s="525"/>
      <c r="L9" s="525"/>
      <c r="M9" s="525"/>
      <c r="N9" s="525"/>
      <c r="O9" s="525"/>
      <c r="P9" s="525"/>
      <c r="Q9" s="525"/>
      <c r="R9" s="525"/>
      <c r="S9" s="525"/>
      <c r="T9" s="525"/>
      <c r="U9" s="525"/>
      <c r="V9" s="525"/>
      <c r="W9" s="525"/>
      <c r="X9" s="525"/>
      <c r="Y9" s="525"/>
      <c r="Z9" s="525"/>
      <c r="AA9" s="525"/>
      <c r="AB9" s="525"/>
      <c r="AC9" s="525"/>
      <c r="AD9" s="525"/>
      <c r="AE9" s="525"/>
      <c r="AF9" s="525"/>
      <c r="AG9" s="525"/>
      <c r="AH9" s="525"/>
      <c r="AI9" s="525"/>
      <c r="AJ9" s="525"/>
      <c r="AK9" s="525"/>
      <c r="AL9" s="525"/>
      <c r="AM9" s="525"/>
      <c r="AN9" s="525"/>
      <c r="AO9" s="525"/>
      <c r="AP9" s="525"/>
      <c r="AQ9" s="525"/>
      <c r="AR9" s="525"/>
      <c r="AS9" s="525"/>
      <c r="AT9" s="525"/>
      <c r="AU9" s="525"/>
      <c r="AV9" s="525"/>
      <c r="AW9" s="525"/>
      <c r="AX9" s="525"/>
      <c r="AY9" s="525"/>
      <c r="AZ9" s="525"/>
      <c r="BA9" s="525"/>
      <c r="BB9" s="525"/>
      <c r="BC9" s="525"/>
      <c r="BD9" s="525"/>
      <c r="BE9" s="525"/>
      <c r="BF9" s="525"/>
      <c r="BG9" s="525"/>
      <c r="BH9" s="525"/>
      <c r="BI9" s="525"/>
      <c r="BJ9" s="525"/>
      <c r="BK9" s="525"/>
      <c r="BL9" s="525"/>
      <c r="BM9" s="525"/>
      <c r="BN9" s="525"/>
    </row>
    <row r="10" s="526" customFormat="true" ht="14" hidden="false" customHeight="true" outlineLevel="0" collapsed="false">
      <c r="A10" s="524" t="s">
        <v>1529</v>
      </c>
      <c r="B10" s="527" t="s">
        <v>8</v>
      </c>
      <c r="C10" s="527"/>
      <c r="D10" s="527"/>
      <c r="E10" s="525"/>
      <c r="F10" s="525"/>
      <c r="G10" s="525"/>
      <c r="H10" s="525"/>
      <c r="I10" s="525"/>
      <c r="J10" s="525"/>
      <c r="K10" s="525"/>
      <c r="L10" s="525"/>
      <c r="M10" s="525"/>
      <c r="N10" s="525"/>
      <c r="O10" s="525"/>
      <c r="P10" s="525"/>
      <c r="Q10" s="525"/>
      <c r="R10" s="525"/>
      <c r="S10" s="525"/>
      <c r="T10" s="525"/>
      <c r="U10" s="525"/>
      <c r="V10" s="525"/>
      <c r="W10" s="525"/>
      <c r="X10" s="525"/>
      <c r="Y10" s="525"/>
      <c r="Z10" s="525"/>
      <c r="AA10" s="525"/>
      <c r="AB10" s="525"/>
      <c r="AC10" s="525"/>
      <c r="AD10" s="525"/>
      <c r="AE10" s="525"/>
      <c r="AF10" s="525"/>
      <c r="AG10" s="525"/>
      <c r="AH10" s="525"/>
      <c r="AI10" s="525"/>
      <c r="AJ10" s="525"/>
      <c r="AK10" s="525"/>
      <c r="AL10" s="525"/>
      <c r="AM10" s="525"/>
      <c r="AN10" s="525"/>
      <c r="AO10" s="525"/>
      <c r="AP10" s="525"/>
      <c r="AQ10" s="525"/>
      <c r="AR10" s="525"/>
      <c r="AS10" s="525"/>
      <c r="AT10" s="525"/>
      <c r="AU10" s="525"/>
      <c r="AV10" s="525"/>
      <c r="AW10" s="525"/>
      <c r="AX10" s="525"/>
      <c r="AY10" s="525"/>
      <c r="AZ10" s="525"/>
      <c r="BA10" s="525"/>
      <c r="BB10" s="525"/>
      <c r="BC10" s="525"/>
      <c r="BD10" s="525"/>
      <c r="BE10" s="525"/>
      <c r="BF10" s="525"/>
      <c r="BG10" s="525"/>
      <c r="BH10" s="525"/>
      <c r="BI10" s="525"/>
      <c r="BJ10" s="525"/>
      <c r="BK10" s="525"/>
      <c r="BL10" s="525"/>
      <c r="BM10" s="525"/>
      <c r="BN10" s="525"/>
    </row>
    <row r="11" s="526" customFormat="true" ht="14" hidden="false" customHeight="false" outlineLevel="0" collapsed="false">
      <c r="A11" s="524" t="s">
        <v>100</v>
      </c>
      <c r="B11" s="527" t="s">
        <v>101</v>
      </c>
      <c r="C11" s="527"/>
      <c r="D11" s="527"/>
      <c r="E11" s="525"/>
      <c r="F11" s="525"/>
      <c r="G11" s="525"/>
      <c r="H11" s="525"/>
      <c r="I11" s="525"/>
      <c r="J11" s="525"/>
      <c r="K11" s="525"/>
      <c r="L11" s="525"/>
      <c r="M11" s="525"/>
      <c r="N11" s="525"/>
      <c r="O11" s="525"/>
      <c r="P11" s="525"/>
      <c r="Q11" s="525"/>
      <c r="R11" s="525"/>
      <c r="S11" s="525"/>
      <c r="T11" s="525"/>
      <c r="U11" s="525"/>
      <c r="V11" s="525"/>
      <c r="W11" s="525"/>
      <c r="X11" s="525"/>
      <c r="Y11" s="525"/>
      <c r="Z11" s="525"/>
      <c r="AA11" s="525"/>
      <c r="AB11" s="525"/>
      <c r="AC11" s="525"/>
      <c r="AD11" s="525"/>
      <c r="AE11" s="525"/>
      <c r="AF11" s="525"/>
      <c r="AG11" s="525"/>
      <c r="AH11" s="525"/>
      <c r="AI11" s="525"/>
      <c r="AJ11" s="525"/>
      <c r="AK11" s="525"/>
      <c r="AL11" s="525"/>
      <c r="AM11" s="525"/>
      <c r="AN11" s="525"/>
      <c r="AO11" s="525"/>
      <c r="AP11" s="525"/>
      <c r="AQ11" s="525"/>
      <c r="AR11" s="525"/>
      <c r="AS11" s="525"/>
      <c r="AT11" s="525"/>
      <c r="AU11" s="525"/>
      <c r="AV11" s="525"/>
      <c r="AW11" s="525"/>
      <c r="AX11" s="525"/>
      <c r="AY11" s="525"/>
      <c r="AZ11" s="525"/>
      <c r="BA11" s="525"/>
      <c r="BB11" s="525"/>
      <c r="BC11" s="525"/>
      <c r="BD11" s="525"/>
      <c r="BE11" s="525"/>
      <c r="BF11" s="525"/>
      <c r="BG11" s="525"/>
      <c r="BH11" s="525"/>
      <c r="BI11" s="525"/>
      <c r="BJ11" s="525"/>
      <c r="BK11" s="525"/>
      <c r="BL11" s="525"/>
      <c r="BM11" s="525"/>
      <c r="BN11" s="525"/>
    </row>
    <row r="12" s="526" customFormat="true" ht="14" hidden="false" customHeight="false" outlineLevel="0" collapsed="false">
      <c r="A12" s="524" t="s">
        <v>1563</v>
      </c>
      <c r="B12" s="528" t="n">
        <v>45408</v>
      </c>
      <c r="C12" s="527" t="s">
        <v>1564</v>
      </c>
      <c r="D12" s="528" t="n">
        <v>46841</v>
      </c>
      <c r="E12" s="525"/>
      <c r="F12" s="525"/>
      <c r="G12" s="525"/>
      <c r="H12" s="525"/>
      <c r="I12" s="525"/>
      <c r="J12" s="525"/>
      <c r="K12" s="525"/>
      <c r="L12" s="525"/>
      <c r="M12" s="525"/>
      <c r="N12" s="525"/>
      <c r="O12" s="525"/>
      <c r="P12" s="525"/>
      <c r="Q12" s="525"/>
      <c r="R12" s="525"/>
      <c r="S12" s="525"/>
      <c r="T12" s="525"/>
      <c r="U12" s="525"/>
      <c r="V12" s="525"/>
      <c r="W12" s="525"/>
      <c r="X12" s="525"/>
      <c r="Y12" s="525"/>
      <c r="Z12" s="525"/>
      <c r="AA12" s="525"/>
      <c r="AB12" s="525"/>
      <c r="AC12" s="525"/>
      <c r="AD12" s="525"/>
      <c r="AE12" s="525"/>
      <c r="AF12" s="525"/>
      <c r="AG12" s="525"/>
      <c r="AH12" s="525"/>
      <c r="AI12" s="525"/>
      <c r="AJ12" s="525"/>
      <c r="AK12" s="525"/>
      <c r="AL12" s="525"/>
      <c r="AM12" s="525"/>
      <c r="AN12" s="525"/>
      <c r="AO12" s="525"/>
      <c r="AP12" s="525"/>
      <c r="AQ12" s="525"/>
      <c r="AR12" s="525"/>
      <c r="AS12" s="525"/>
      <c r="AT12" s="525"/>
      <c r="AU12" s="525"/>
      <c r="AV12" s="525"/>
      <c r="AW12" s="525"/>
      <c r="AX12" s="525"/>
      <c r="AY12" s="525"/>
      <c r="AZ12" s="525"/>
      <c r="BA12" s="525"/>
      <c r="BB12" s="525"/>
      <c r="BC12" s="525"/>
      <c r="BD12" s="525"/>
      <c r="BE12" s="525"/>
      <c r="BF12" s="525"/>
      <c r="BG12" s="525"/>
      <c r="BH12" s="525"/>
      <c r="BI12" s="525"/>
      <c r="BJ12" s="525"/>
      <c r="BK12" s="525"/>
      <c r="BL12" s="525"/>
      <c r="BM12" s="525"/>
      <c r="BN12" s="525"/>
    </row>
    <row r="13" customFormat="false" ht="9.75" hidden="false" customHeight="true" outlineLevel="0" collapsed="false">
      <c r="A13" s="524"/>
      <c r="B13" s="527"/>
      <c r="C13" s="529"/>
      <c r="D13" s="530"/>
      <c r="M13" s="515"/>
      <c r="N13" s="515"/>
      <c r="O13" s="515"/>
      <c r="P13" s="515"/>
      <c r="Q13" s="515"/>
      <c r="R13" s="515"/>
      <c r="S13" s="515"/>
      <c r="T13" s="515"/>
      <c r="U13" s="515"/>
      <c r="V13" s="515"/>
      <c r="W13" s="515"/>
      <c r="X13" s="515"/>
      <c r="Y13" s="515"/>
      <c r="Z13" s="515"/>
      <c r="AA13" s="515"/>
      <c r="AB13" s="515"/>
      <c r="AC13" s="515"/>
      <c r="AD13" s="515"/>
      <c r="AE13" s="515"/>
      <c r="AF13" s="515"/>
      <c r="AG13" s="515"/>
      <c r="AH13" s="515"/>
      <c r="AI13" s="515"/>
      <c r="AJ13" s="515"/>
      <c r="AK13" s="515"/>
      <c r="AL13" s="515"/>
      <c r="AM13" s="515"/>
      <c r="AN13" s="515"/>
      <c r="AO13" s="515"/>
      <c r="AP13" s="515"/>
      <c r="AQ13" s="515"/>
      <c r="AR13" s="515"/>
      <c r="AS13" s="515"/>
      <c r="AT13" s="515"/>
      <c r="AU13" s="515"/>
      <c r="AV13" s="515"/>
      <c r="AW13" s="515"/>
      <c r="AX13" s="515"/>
      <c r="AY13" s="515"/>
      <c r="AZ13" s="515"/>
      <c r="BA13" s="515"/>
      <c r="BB13" s="515"/>
      <c r="BC13" s="515"/>
      <c r="BD13" s="515"/>
      <c r="BE13" s="515"/>
      <c r="BF13" s="515"/>
      <c r="BG13" s="515"/>
      <c r="BH13" s="515"/>
      <c r="BI13" s="515"/>
      <c r="BJ13" s="515"/>
      <c r="BK13" s="515"/>
      <c r="BL13" s="515"/>
      <c r="BM13" s="515"/>
      <c r="BN13" s="515"/>
    </row>
    <row r="14" customFormat="false" ht="18" hidden="false" customHeight="true" outlineLevel="0" collapsed="false">
      <c r="A14" s="523" t="s">
        <v>1565</v>
      </c>
      <c r="B14" s="523"/>
      <c r="C14" s="523"/>
      <c r="D14" s="523"/>
      <c r="M14" s="515"/>
      <c r="N14" s="515"/>
      <c r="O14" s="515"/>
      <c r="P14" s="515"/>
      <c r="Q14" s="515"/>
      <c r="R14" s="515"/>
      <c r="S14" s="515"/>
      <c r="T14" s="515"/>
      <c r="U14" s="515"/>
      <c r="V14" s="515"/>
      <c r="W14" s="515"/>
      <c r="X14" s="515"/>
      <c r="Y14" s="515"/>
      <c r="Z14" s="515"/>
      <c r="AA14" s="515"/>
      <c r="AB14" s="515"/>
      <c r="AC14" s="515"/>
      <c r="AD14" s="515"/>
      <c r="AE14" s="515"/>
      <c r="AF14" s="515"/>
      <c r="AG14" s="515"/>
      <c r="AH14" s="515"/>
      <c r="AI14" s="515"/>
      <c r="AJ14" s="515"/>
      <c r="AK14" s="515"/>
      <c r="AL14" s="515"/>
      <c r="AM14" s="515"/>
      <c r="AN14" s="515"/>
      <c r="AO14" s="515"/>
      <c r="AP14" s="515"/>
      <c r="AQ14" s="515"/>
      <c r="AR14" s="515"/>
      <c r="AS14" s="515"/>
      <c r="AT14" s="515"/>
      <c r="AU14" s="515"/>
      <c r="AV14" s="515"/>
      <c r="AW14" s="515"/>
      <c r="AX14" s="515"/>
      <c r="AY14" s="515"/>
      <c r="AZ14" s="515"/>
      <c r="BA14" s="515"/>
      <c r="BB14" s="515"/>
      <c r="BC14" s="515"/>
      <c r="BD14" s="515"/>
      <c r="BE14" s="515"/>
      <c r="BF14" s="515"/>
      <c r="BG14" s="515"/>
      <c r="BH14" s="515"/>
      <c r="BI14" s="515"/>
      <c r="BJ14" s="515"/>
      <c r="BK14" s="515"/>
      <c r="BL14" s="515"/>
      <c r="BM14" s="515"/>
      <c r="BN14" s="515"/>
    </row>
    <row r="15" s="534" customFormat="true" ht="14" hidden="false" customHeight="false" outlineLevel="0" collapsed="false">
      <c r="A15" s="531" t="s">
        <v>1566</v>
      </c>
      <c r="B15" s="532" t="s">
        <v>1567</v>
      </c>
      <c r="C15" s="532" t="s">
        <v>1568</v>
      </c>
      <c r="D15" s="532" t="s">
        <v>1569</v>
      </c>
      <c r="E15" s="533"/>
      <c r="F15" s="533"/>
      <c r="G15" s="533"/>
      <c r="H15" s="533"/>
      <c r="I15" s="533"/>
      <c r="J15" s="533"/>
      <c r="K15" s="533"/>
      <c r="L15" s="533"/>
      <c r="M15" s="533"/>
      <c r="N15" s="533"/>
      <c r="O15" s="533"/>
      <c r="P15" s="533"/>
      <c r="Q15" s="533"/>
      <c r="R15" s="533"/>
      <c r="S15" s="533"/>
      <c r="T15" s="533"/>
      <c r="U15" s="533"/>
      <c r="V15" s="533"/>
      <c r="W15" s="533"/>
      <c r="X15" s="533"/>
      <c r="Y15" s="533"/>
      <c r="Z15" s="533"/>
      <c r="AA15" s="533"/>
      <c r="AB15" s="533"/>
      <c r="AC15" s="533"/>
      <c r="AD15" s="533"/>
      <c r="AE15" s="533"/>
      <c r="AF15" s="533"/>
      <c r="AG15" s="533"/>
      <c r="AH15" s="533"/>
      <c r="AI15" s="533"/>
      <c r="AJ15" s="533"/>
      <c r="AK15" s="533"/>
      <c r="AL15" s="533"/>
      <c r="AM15" s="533"/>
      <c r="AN15" s="533"/>
      <c r="AO15" s="533"/>
      <c r="AP15" s="533"/>
      <c r="AQ15" s="533"/>
      <c r="AR15" s="533"/>
      <c r="AS15" s="533"/>
      <c r="AT15" s="533"/>
      <c r="AU15" s="533"/>
      <c r="AV15" s="533"/>
      <c r="AW15" s="533"/>
      <c r="AX15" s="533"/>
      <c r="AY15" s="533"/>
      <c r="AZ15" s="533"/>
      <c r="BA15" s="533"/>
      <c r="BB15" s="533"/>
      <c r="BC15" s="533"/>
      <c r="BD15" s="533"/>
      <c r="BE15" s="533"/>
      <c r="BF15" s="533"/>
      <c r="BG15" s="533"/>
      <c r="BH15" s="533"/>
      <c r="BI15" s="533"/>
      <c r="BJ15" s="533"/>
      <c r="BK15" s="533"/>
      <c r="BL15" s="533"/>
      <c r="BM15" s="533"/>
      <c r="BN15" s="533"/>
    </row>
    <row r="16" s="537" customFormat="true" ht="47" hidden="false" customHeight="true" outlineLevel="0" collapsed="false">
      <c r="A16" s="535" t="s">
        <v>1570</v>
      </c>
      <c r="B16" s="535" t="s">
        <v>228</v>
      </c>
      <c r="C16" s="535" t="n">
        <v>1000</v>
      </c>
      <c r="D16" s="535" t="s">
        <v>1571</v>
      </c>
      <c r="E16" s="536"/>
      <c r="F16" s="536"/>
      <c r="G16" s="536"/>
      <c r="H16" s="536"/>
      <c r="I16" s="536"/>
      <c r="J16" s="536"/>
      <c r="K16" s="536"/>
      <c r="L16" s="536"/>
      <c r="M16" s="536"/>
      <c r="N16" s="536"/>
      <c r="O16" s="536"/>
      <c r="P16" s="536"/>
      <c r="Q16" s="536"/>
      <c r="R16" s="536"/>
      <c r="S16" s="536"/>
      <c r="T16" s="536"/>
      <c r="U16" s="536"/>
      <c r="V16" s="536"/>
      <c r="W16" s="536"/>
      <c r="X16" s="536"/>
      <c r="Y16" s="536"/>
      <c r="Z16" s="536"/>
      <c r="AA16" s="536"/>
      <c r="AB16" s="536"/>
      <c r="AC16" s="536"/>
      <c r="AD16" s="536"/>
      <c r="AE16" s="536"/>
      <c r="AF16" s="536"/>
      <c r="AG16" s="536"/>
      <c r="AH16" s="536"/>
      <c r="AI16" s="536"/>
      <c r="AJ16" s="536"/>
      <c r="AK16" s="536"/>
      <c r="AL16" s="536"/>
      <c r="AM16" s="536"/>
      <c r="AN16" s="536"/>
      <c r="AO16" s="536"/>
      <c r="AP16" s="536"/>
      <c r="AQ16" s="536"/>
      <c r="AR16" s="536"/>
      <c r="AS16" s="536"/>
      <c r="AT16" s="536"/>
      <c r="AU16" s="536"/>
      <c r="AV16" s="536"/>
      <c r="AW16" s="536"/>
      <c r="AX16" s="536"/>
      <c r="AY16" s="536"/>
      <c r="AZ16" s="536"/>
      <c r="BA16" s="536"/>
      <c r="BB16" s="536"/>
      <c r="BC16" s="536"/>
      <c r="BD16" s="536"/>
      <c r="BE16" s="536"/>
      <c r="BF16" s="536"/>
      <c r="BG16" s="536"/>
      <c r="BH16" s="536"/>
      <c r="BI16" s="536"/>
      <c r="BJ16" s="536"/>
      <c r="BK16" s="536"/>
      <c r="BL16" s="536"/>
      <c r="BM16" s="536"/>
      <c r="BN16" s="536"/>
    </row>
    <row r="17" s="537" customFormat="true" ht="238" hidden="false" customHeight="true" outlineLevel="0" collapsed="false">
      <c r="A17" s="535" t="s">
        <v>1570</v>
      </c>
      <c r="B17" s="535" t="s">
        <v>1572</v>
      </c>
      <c r="C17" s="535" t="n">
        <v>2000</v>
      </c>
      <c r="D17" s="535" t="s">
        <v>1573</v>
      </c>
      <c r="E17" s="536"/>
      <c r="F17" s="536"/>
      <c r="G17" s="536"/>
      <c r="H17" s="536"/>
      <c r="I17" s="536"/>
      <c r="J17" s="536"/>
      <c r="K17" s="536"/>
      <c r="L17" s="536"/>
      <c r="M17" s="536"/>
      <c r="N17" s="536"/>
      <c r="O17" s="536"/>
      <c r="P17" s="536"/>
      <c r="Q17" s="536"/>
      <c r="R17" s="536"/>
      <c r="S17" s="536"/>
      <c r="T17" s="536"/>
      <c r="U17" s="536"/>
      <c r="V17" s="536"/>
      <c r="W17" s="536"/>
      <c r="X17" s="536"/>
      <c r="Y17" s="536"/>
      <c r="Z17" s="536"/>
      <c r="AA17" s="536"/>
      <c r="AB17" s="536"/>
      <c r="AC17" s="536"/>
      <c r="AD17" s="536"/>
      <c r="AE17" s="536"/>
      <c r="AF17" s="536"/>
      <c r="AG17" s="536"/>
      <c r="AH17" s="536"/>
      <c r="AI17" s="536"/>
      <c r="AJ17" s="536"/>
      <c r="AK17" s="536"/>
      <c r="AL17" s="536"/>
      <c r="AM17" s="536"/>
      <c r="AN17" s="536"/>
      <c r="AO17" s="536"/>
      <c r="AP17" s="536"/>
      <c r="AQ17" s="536"/>
      <c r="AR17" s="536"/>
      <c r="AS17" s="536"/>
      <c r="AT17" s="536"/>
      <c r="AU17" s="536"/>
      <c r="AV17" s="536"/>
      <c r="AW17" s="536"/>
      <c r="AX17" s="536"/>
      <c r="AY17" s="536"/>
      <c r="AZ17" s="536"/>
      <c r="BA17" s="536"/>
      <c r="BB17" s="536"/>
      <c r="BC17" s="536"/>
      <c r="BD17" s="536"/>
      <c r="BE17" s="536"/>
      <c r="BF17" s="536"/>
      <c r="BG17" s="536"/>
      <c r="BH17" s="536"/>
      <c r="BI17" s="536"/>
      <c r="BJ17" s="536"/>
      <c r="BK17" s="536"/>
      <c r="BL17" s="536"/>
      <c r="BM17" s="536"/>
      <c r="BN17" s="536"/>
    </row>
    <row r="18" customFormat="false" ht="14" hidden="false" customHeight="false" outlineLevel="0" collapsed="false">
      <c r="A18" s="538" t="s">
        <v>1552</v>
      </c>
      <c r="B18" s="539"/>
      <c r="C18" s="540"/>
      <c r="D18" s="541"/>
      <c r="M18" s="515"/>
      <c r="N18" s="515"/>
      <c r="O18" s="515"/>
      <c r="P18" s="515"/>
      <c r="Q18" s="515"/>
      <c r="R18" s="515"/>
      <c r="S18" s="515"/>
      <c r="T18" s="515"/>
      <c r="U18" s="515"/>
      <c r="V18" s="515"/>
      <c r="W18" s="515"/>
      <c r="X18" s="515"/>
      <c r="Y18" s="515"/>
      <c r="Z18" s="515"/>
      <c r="AA18" s="515"/>
      <c r="AB18" s="515"/>
      <c r="AC18" s="515"/>
      <c r="AD18" s="515"/>
      <c r="AE18" s="515"/>
      <c r="AF18" s="515"/>
      <c r="AG18" s="515"/>
      <c r="AH18" s="515"/>
      <c r="AI18" s="515"/>
      <c r="AJ18" s="515"/>
      <c r="AK18" s="515"/>
      <c r="AL18" s="515"/>
      <c r="AM18" s="515"/>
      <c r="AN18" s="515"/>
      <c r="AO18" s="515"/>
      <c r="AP18" s="515"/>
      <c r="AQ18" s="515"/>
      <c r="AR18" s="515"/>
      <c r="AS18" s="515"/>
      <c r="AT18" s="515"/>
      <c r="AU18" s="515"/>
      <c r="AV18" s="515"/>
      <c r="AW18" s="515"/>
      <c r="AX18" s="515"/>
      <c r="AY18" s="515"/>
      <c r="AZ18" s="515"/>
      <c r="BA18" s="515"/>
      <c r="BB18" s="515"/>
      <c r="BC18" s="515"/>
      <c r="BD18" s="515"/>
      <c r="BE18" s="515"/>
      <c r="BF18" s="515"/>
      <c r="BG18" s="515"/>
      <c r="BH18" s="515"/>
      <c r="BI18" s="515"/>
      <c r="BJ18" s="515"/>
      <c r="BK18" s="515"/>
      <c r="BL18" s="515"/>
      <c r="BM18" s="515"/>
      <c r="BN18" s="515"/>
    </row>
    <row r="19" customFormat="false" ht="15.75" hidden="false" customHeight="true" outlineLevel="0" collapsed="false">
      <c r="A19" s="542" t="s">
        <v>1574</v>
      </c>
      <c r="B19" s="542"/>
      <c r="C19" s="543"/>
      <c r="D19" s="543"/>
      <c r="M19" s="515"/>
      <c r="N19" s="515"/>
      <c r="O19" s="515"/>
      <c r="P19" s="515"/>
      <c r="Q19" s="515"/>
      <c r="R19" s="515"/>
      <c r="S19" s="515"/>
      <c r="T19" s="515"/>
      <c r="U19" s="515"/>
      <c r="V19" s="515"/>
      <c r="W19" s="515"/>
      <c r="X19" s="515"/>
      <c r="Y19" s="515"/>
      <c r="Z19" s="515"/>
      <c r="AA19" s="515"/>
      <c r="AB19" s="515"/>
      <c r="AC19" s="515"/>
      <c r="AD19" s="515"/>
      <c r="AE19" s="515"/>
      <c r="AF19" s="515"/>
      <c r="AG19" s="515"/>
      <c r="AH19" s="515"/>
      <c r="AI19" s="515"/>
      <c r="AJ19" s="515"/>
      <c r="AK19" s="515"/>
      <c r="AL19" s="515"/>
      <c r="AM19" s="515"/>
      <c r="AN19" s="515"/>
      <c r="AO19" s="515"/>
      <c r="AP19" s="515"/>
      <c r="AQ19" s="515"/>
      <c r="AR19" s="515"/>
      <c r="AS19" s="515"/>
      <c r="AT19" s="515"/>
      <c r="AU19" s="515"/>
      <c r="AV19" s="515"/>
      <c r="AW19" s="515"/>
      <c r="AX19" s="515"/>
      <c r="AY19" s="515"/>
      <c r="AZ19" s="515"/>
      <c r="BA19" s="515"/>
      <c r="BB19" s="515"/>
      <c r="BC19" s="515"/>
      <c r="BD19" s="515"/>
      <c r="BE19" s="515"/>
      <c r="BF19" s="515"/>
      <c r="BG19" s="515"/>
      <c r="BH19" s="515"/>
      <c r="BI19" s="515"/>
      <c r="BJ19" s="515"/>
      <c r="BK19" s="515"/>
      <c r="BL19" s="515"/>
      <c r="BM19" s="515"/>
      <c r="BN19" s="515"/>
    </row>
    <row r="20" customFormat="false" ht="26.25" hidden="false" customHeight="true" outlineLevel="0" collapsed="false">
      <c r="A20" s="542" t="s">
        <v>1575</v>
      </c>
      <c r="B20" s="542"/>
      <c r="C20" s="544"/>
      <c r="D20" s="544"/>
      <c r="M20" s="515"/>
      <c r="N20" s="515"/>
      <c r="O20" s="515"/>
      <c r="P20" s="515"/>
      <c r="Q20" s="515"/>
      <c r="R20" s="515"/>
      <c r="S20" s="515"/>
      <c r="T20" s="515"/>
      <c r="U20" s="515"/>
      <c r="V20" s="515"/>
      <c r="W20" s="515"/>
      <c r="X20" s="515"/>
      <c r="Y20" s="515"/>
      <c r="Z20" s="515"/>
      <c r="AA20" s="515"/>
      <c r="AB20" s="515"/>
      <c r="AC20" s="515"/>
      <c r="AD20" s="515"/>
      <c r="AE20" s="515"/>
      <c r="AF20" s="515"/>
      <c r="AG20" s="515"/>
      <c r="AH20" s="515"/>
      <c r="AI20" s="515"/>
      <c r="AJ20" s="515"/>
      <c r="AK20" s="515"/>
      <c r="AL20" s="515"/>
      <c r="AM20" s="515"/>
      <c r="AN20" s="515"/>
      <c r="AO20" s="515"/>
      <c r="AP20" s="515"/>
      <c r="AQ20" s="515"/>
      <c r="AR20" s="515"/>
      <c r="AS20" s="515"/>
      <c r="AT20" s="515"/>
      <c r="AU20" s="515"/>
      <c r="AV20" s="515"/>
      <c r="AW20" s="515"/>
      <c r="AX20" s="515"/>
      <c r="AY20" s="515"/>
      <c r="AZ20" s="515"/>
      <c r="BA20" s="515"/>
      <c r="BB20" s="515"/>
      <c r="BC20" s="515"/>
      <c r="BD20" s="515"/>
      <c r="BE20" s="515"/>
      <c r="BF20" s="515"/>
      <c r="BG20" s="515"/>
      <c r="BH20" s="515"/>
      <c r="BI20" s="515"/>
      <c r="BJ20" s="515"/>
      <c r="BK20" s="515"/>
      <c r="BL20" s="515"/>
      <c r="BM20" s="515"/>
      <c r="BN20" s="515"/>
    </row>
    <row r="21" customFormat="false" ht="14" hidden="false" customHeight="false" outlineLevel="0" collapsed="false">
      <c r="A21" s="545" t="s">
        <v>1576</v>
      </c>
      <c r="B21" s="545"/>
      <c r="C21" s="546"/>
      <c r="D21" s="547"/>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row>
    <row r="22" customFormat="false" ht="14" hidden="false" customHeight="false" outlineLevel="0" collapsed="false">
      <c r="A22" s="524"/>
      <c r="B22" s="524"/>
      <c r="C22" s="548"/>
      <c r="D22" s="549"/>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row>
    <row r="23" customFormat="false" ht="12.5" hidden="false" customHeight="true" outlineLevel="0" collapsed="false">
      <c r="A23" s="550" t="s">
        <v>29</v>
      </c>
      <c r="B23" s="550"/>
      <c r="C23" s="550"/>
      <c r="D23" s="550"/>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row>
    <row r="24" customFormat="false" ht="12.5" hidden="false" customHeight="false" outlineLevel="0" collapsed="false">
      <c r="A24" s="551" t="s">
        <v>30</v>
      </c>
      <c r="B24" s="551"/>
      <c r="C24" s="551"/>
      <c r="D24" s="551"/>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row>
    <row r="25" customFormat="false" ht="12.5" hidden="false" customHeight="false" outlineLevel="0" collapsed="false">
      <c r="A25" s="551" t="s">
        <v>1577</v>
      </c>
      <c r="B25" s="551"/>
      <c r="C25" s="551"/>
      <c r="D25" s="551"/>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row>
    <row r="26" customFormat="false" ht="13.5" hidden="false" customHeight="true" outlineLevel="0" collapsed="false">
      <c r="A26" s="552"/>
      <c r="B26" s="552"/>
      <c r="C26" s="552"/>
      <c r="D26" s="552"/>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row>
    <row r="27" customFormat="false" ht="12.5" hidden="false" customHeight="false" outlineLevel="0" collapsed="false">
      <c r="A27" s="551" t="s">
        <v>32</v>
      </c>
      <c r="B27" s="551"/>
      <c r="C27" s="551"/>
      <c r="D27" s="551"/>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row>
    <row r="28" customFormat="false" ht="12.5" hidden="false" customHeight="false" outlineLevel="0" collapsed="false">
      <c r="A28" s="551" t="s">
        <v>33</v>
      </c>
      <c r="B28" s="551"/>
      <c r="C28" s="551"/>
      <c r="D28" s="551"/>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row>
    <row r="29" customFormat="false" ht="12.5" hidden="false" customHeight="false" outlineLevel="0" collapsed="false">
      <c r="A29" s="551" t="s">
        <v>1578</v>
      </c>
      <c r="B29" s="551"/>
      <c r="C29" s="551"/>
      <c r="D29" s="551"/>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row>
    <row r="30" customFormat="false" ht="12.5" hidden="false" customHeight="false" outlineLevel="0" collapsed="false">
      <c r="A30" s="515"/>
      <c r="B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row>
    <row r="31" customFormat="false" ht="12.5" hidden="false" customHeight="false" outlineLevel="0" collapsed="false">
      <c r="A31" s="515"/>
      <c r="B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row>
    <row r="32" customFormat="false" ht="12.5" hidden="false" customHeight="false" outlineLevel="0" collapsed="false">
      <c r="A32" s="515"/>
      <c r="B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row>
    <row r="33" customFormat="false" ht="12.5" hidden="false" customHeight="false" outlineLevel="0" collapsed="false">
      <c r="A33" s="515"/>
      <c r="B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row>
    <row r="34" s="515" customFormat="true" ht="12.5" hidden="false" customHeight="false" outlineLevel="0" collapsed="false"/>
    <row r="35" s="515" customFormat="true" ht="12.5" hidden="false" customHeight="false" outlineLevel="0" collapsed="false"/>
    <row r="36" s="515" customFormat="true" ht="12.5" hidden="false" customHeight="false" outlineLevel="0" collapsed="false"/>
    <row r="37" s="515" customFormat="true" ht="12.5" hidden="false" customHeight="false" outlineLevel="0" collapsed="false"/>
    <row r="38" s="515" customFormat="true" ht="12.5" hidden="false" customHeight="false" outlineLevel="0" collapsed="false"/>
    <row r="39" s="515" customFormat="true" ht="12.5" hidden="false" customHeight="false" outlineLevel="0" collapsed="false"/>
    <row r="40" s="515" customFormat="true" ht="12.5" hidden="false" customHeight="false" outlineLevel="0" collapsed="false"/>
    <row r="41" s="515" customFormat="true" ht="12.5" hidden="false" customHeight="false" outlineLevel="0" collapsed="false"/>
    <row r="42" s="515" customFormat="true" ht="12.5" hidden="false" customHeight="false" outlineLevel="0" collapsed="false"/>
    <row r="43" s="515" customFormat="true" ht="12.5" hidden="false" customHeight="false" outlineLevel="0" collapsed="false"/>
    <row r="44" s="515" customFormat="true" ht="12.5" hidden="false" customHeight="false" outlineLevel="0" collapsed="false"/>
    <row r="45" s="515" customFormat="true" ht="12.5" hidden="false" customHeight="false" outlineLevel="0" collapsed="false"/>
    <row r="46" s="515" customFormat="true" ht="12.5" hidden="false" customHeight="false" outlineLevel="0" collapsed="false"/>
    <row r="47" s="515" customFormat="true" ht="12.5" hidden="false" customHeight="false" outlineLevel="0" collapsed="false"/>
    <row r="48" s="515" customFormat="true" ht="12.5" hidden="false" customHeight="false" outlineLevel="0" collapsed="false"/>
    <row r="49" s="515" customFormat="true" ht="12.5" hidden="false" customHeight="false" outlineLevel="0" collapsed="false"/>
    <row r="50" s="515" customFormat="true" ht="12.5" hidden="false" customHeight="false" outlineLevel="0" collapsed="false"/>
    <row r="51" s="515" customFormat="true" ht="12.5" hidden="false" customHeight="false" outlineLevel="0" collapsed="false"/>
    <row r="52" s="515" customFormat="true" ht="12.5" hidden="false" customHeight="false" outlineLevel="0" collapsed="false"/>
    <row r="53" customFormat="false" ht="12.5" hidden="false" customHeight="false" outlineLevel="0" collapsed="false">
      <c r="A53" s="515"/>
      <c r="B53" s="515"/>
      <c r="M53" s="515"/>
      <c r="N53" s="515"/>
      <c r="O53" s="515"/>
      <c r="P53" s="515"/>
      <c r="Q53" s="515"/>
      <c r="R53" s="515"/>
      <c r="S53" s="515"/>
      <c r="T53" s="515"/>
      <c r="U53" s="515"/>
      <c r="V53" s="515"/>
      <c r="W53" s="515"/>
      <c r="X53" s="515"/>
      <c r="Y53" s="515"/>
      <c r="Z53" s="515"/>
      <c r="AA53" s="515"/>
      <c r="AB53" s="515"/>
      <c r="AC53" s="515"/>
      <c r="AD53" s="515"/>
      <c r="AE53" s="515"/>
    </row>
    <row r="54" customFormat="false" ht="12.5" hidden="false" customHeight="false" outlineLevel="0" collapsed="false">
      <c r="A54" s="515"/>
      <c r="B54" s="515"/>
      <c r="M54" s="515"/>
      <c r="N54" s="515"/>
      <c r="O54" s="515"/>
      <c r="P54" s="515"/>
      <c r="Q54" s="515"/>
      <c r="R54" s="515"/>
      <c r="S54" s="515"/>
      <c r="T54" s="515"/>
      <c r="U54" s="515"/>
      <c r="V54" s="515"/>
      <c r="W54" s="515"/>
      <c r="X54" s="515"/>
      <c r="Y54" s="515"/>
      <c r="Z54" s="515"/>
      <c r="AA54" s="515"/>
      <c r="AB54" s="515"/>
      <c r="AC54" s="515"/>
      <c r="AD54" s="515"/>
      <c r="AE54" s="515"/>
    </row>
    <row r="55" customFormat="false" ht="12.5" hidden="false" customHeight="false" outlineLevel="0" collapsed="false">
      <c r="A55" s="515"/>
      <c r="B55" s="515"/>
      <c r="M55" s="515"/>
      <c r="N55" s="515"/>
      <c r="O55" s="515"/>
      <c r="P55" s="515"/>
      <c r="Q55" s="515"/>
      <c r="R55" s="515"/>
      <c r="S55" s="515"/>
      <c r="T55" s="515"/>
      <c r="U55" s="515"/>
      <c r="V55" s="515"/>
      <c r="W55" s="515"/>
      <c r="X55" s="515"/>
      <c r="Y55" s="515"/>
      <c r="Z55" s="515"/>
      <c r="AA55" s="515"/>
      <c r="AB55" s="515"/>
      <c r="AC55" s="515"/>
      <c r="AD55" s="515"/>
      <c r="AE55" s="515"/>
    </row>
    <row r="56" customFormat="false" ht="12.5" hidden="false" customHeight="false" outlineLevel="0" collapsed="false">
      <c r="A56" s="515"/>
      <c r="B56" s="515"/>
      <c r="M56" s="515"/>
      <c r="N56" s="515"/>
      <c r="O56" s="515"/>
      <c r="P56" s="515"/>
      <c r="Q56" s="515"/>
      <c r="R56" s="515"/>
      <c r="S56" s="515"/>
      <c r="T56" s="515"/>
      <c r="U56" s="515"/>
      <c r="V56" s="515"/>
      <c r="W56" s="515"/>
      <c r="X56" s="515"/>
      <c r="Y56" s="515"/>
      <c r="Z56" s="515"/>
      <c r="AA56" s="515"/>
      <c r="AB56" s="515"/>
      <c r="AC56" s="515"/>
      <c r="AD56" s="515"/>
      <c r="AE56" s="515"/>
    </row>
    <row r="57" customFormat="false" ht="12.5" hidden="false" customHeight="false" outlineLevel="0" collapsed="false">
      <c r="A57" s="515"/>
      <c r="B57" s="515"/>
      <c r="M57" s="515"/>
      <c r="N57" s="515"/>
      <c r="O57" s="515"/>
      <c r="P57" s="515"/>
      <c r="Q57" s="515"/>
      <c r="R57" s="515"/>
      <c r="S57" s="515"/>
      <c r="T57" s="515"/>
      <c r="U57" s="515"/>
      <c r="V57" s="515"/>
      <c r="W57" s="515"/>
      <c r="X57" s="515"/>
      <c r="Y57" s="515"/>
      <c r="Z57" s="515"/>
      <c r="AA57" s="515"/>
      <c r="AB57" s="515"/>
      <c r="AC57" s="515"/>
      <c r="AD57" s="515"/>
      <c r="AE57" s="515"/>
    </row>
    <row r="58" customFormat="false" ht="12.5" hidden="false" customHeight="false" outlineLevel="0" collapsed="false">
      <c r="A58" s="515"/>
      <c r="B58" s="515"/>
      <c r="M58" s="515"/>
      <c r="N58" s="515"/>
      <c r="O58" s="515"/>
      <c r="P58" s="515"/>
      <c r="Q58" s="515"/>
      <c r="R58" s="515"/>
      <c r="S58" s="515"/>
      <c r="T58" s="515"/>
      <c r="U58" s="515"/>
      <c r="V58" s="515"/>
      <c r="W58" s="515"/>
      <c r="X58" s="515"/>
      <c r="Y58" s="515"/>
      <c r="Z58" s="515"/>
      <c r="AA58" s="515"/>
      <c r="AB58" s="515"/>
      <c r="AC58" s="515"/>
      <c r="AD58" s="515"/>
      <c r="AE58" s="515"/>
    </row>
    <row r="59" customFormat="false" ht="12.5" hidden="false" customHeight="false" outlineLevel="0" collapsed="false">
      <c r="A59" s="515"/>
      <c r="B59" s="515"/>
      <c r="M59" s="515"/>
      <c r="N59" s="515"/>
      <c r="O59" s="515"/>
      <c r="P59" s="515"/>
      <c r="Q59" s="515"/>
      <c r="R59" s="515"/>
      <c r="S59" s="515"/>
      <c r="T59" s="515"/>
      <c r="U59" s="515"/>
      <c r="V59" s="515"/>
      <c r="W59" s="515"/>
      <c r="X59" s="515"/>
      <c r="Y59" s="515"/>
      <c r="Z59" s="515"/>
      <c r="AA59" s="515"/>
      <c r="AB59" s="515"/>
      <c r="AC59" s="515"/>
      <c r="AD59" s="515"/>
      <c r="AE59" s="515"/>
    </row>
    <row r="60" customFormat="false" ht="12.5" hidden="false" customHeight="false" outlineLevel="0" collapsed="false">
      <c r="A60" s="515"/>
      <c r="B60" s="515"/>
      <c r="M60" s="515"/>
      <c r="N60" s="515"/>
      <c r="O60" s="515"/>
      <c r="P60" s="515"/>
      <c r="Q60" s="515"/>
      <c r="R60" s="515"/>
      <c r="S60" s="515"/>
      <c r="T60" s="515"/>
      <c r="U60" s="515"/>
      <c r="V60" s="515"/>
      <c r="W60" s="515"/>
      <c r="X60" s="515"/>
      <c r="Y60" s="515"/>
      <c r="Z60" s="515"/>
      <c r="AA60" s="515"/>
      <c r="AB60" s="515"/>
      <c r="AC60" s="515"/>
      <c r="AD60" s="515"/>
      <c r="AE60" s="515"/>
    </row>
    <row r="61" customFormat="false" ht="12.5" hidden="false" customHeight="false" outlineLevel="0" collapsed="false">
      <c r="A61" s="515"/>
      <c r="B61" s="515"/>
      <c r="M61" s="515"/>
      <c r="N61" s="515"/>
      <c r="O61" s="515"/>
      <c r="P61" s="515"/>
      <c r="Q61" s="515"/>
      <c r="R61" s="515"/>
      <c r="S61" s="515"/>
      <c r="T61" s="515"/>
      <c r="U61" s="515"/>
      <c r="V61" s="515"/>
      <c r="W61" s="515"/>
      <c r="X61" s="515"/>
      <c r="Y61" s="515"/>
      <c r="Z61" s="515"/>
      <c r="AA61" s="515"/>
      <c r="AB61" s="515"/>
      <c r="AC61" s="515"/>
      <c r="AD61" s="515"/>
      <c r="AE61" s="515"/>
    </row>
    <row r="62" customFormat="false" ht="12.5" hidden="false" customHeight="false" outlineLevel="0" collapsed="false">
      <c r="A62" s="515"/>
      <c r="B62" s="515"/>
      <c r="M62" s="515"/>
      <c r="N62" s="515"/>
      <c r="O62" s="515"/>
      <c r="P62" s="515"/>
      <c r="Q62" s="515"/>
      <c r="R62" s="515"/>
      <c r="S62" s="515"/>
      <c r="T62" s="515"/>
      <c r="U62" s="515"/>
      <c r="V62" s="515"/>
      <c r="W62" s="515"/>
      <c r="X62" s="515"/>
      <c r="Y62" s="515"/>
      <c r="Z62" s="515"/>
      <c r="AA62" s="515"/>
      <c r="AB62" s="515"/>
      <c r="AC62" s="515"/>
      <c r="AD62" s="515"/>
      <c r="AE62" s="515"/>
    </row>
    <row r="63" customFormat="false" ht="12.5" hidden="false" customHeight="false" outlineLevel="0" collapsed="false">
      <c r="A63" s="515"/>
      <c r="B63" s="515"/>
      <c r="M63" s="515"/>
      <c r="N63" s="515"/>
      <c r="O63" s="515"/>
      <c r="P63" s="515"/>
      <c r="Q63" s="515"/>
      <c r="R63" s="515"/>
      <c r="S63" s="515"/>
      <c r="T63" s="515"/>
      <c r="U63" s="515"/>
      <c r="V63" s="515"/>
      <c r="W63" s="515"/>
      <c r="X63" s="515"/>
      <c r="Y63" s="515"/>
      <c r="Z63" s="515"/>
      <c r="AA63" s="515"/>
      <c r="AB63" s="515"/>
      <c r="AC63" s="515"/>
      <c r="AD63" s="515"/>
      <c r="AE63" s="515"/>
    </row>
    <row r="64" customFormat="false" ht="12.5" hidden="false" customHeight="false" outlineLevel="0" collapsed="false">
      <c r="A64" s="515"/>
      <c r="B64" s="515"/>
      <c r="M64" s="515"/>
      <c r="N64" s="515"/>
      <c r="O64" s="515"/>
      <c r="P64" s="515"/>
      <c r="Q64" s="515"/>
      <c r="R64" s="515"/>
      <c r="S64" s="515"/>
      <c r="T64" s="515"/>
      <c r="U64" s="515"/>
      <c r="V64" s="515"/>
      <c r="W64" s="515"/>
      <c r="X64" s="515"/>
      <c r="Y64" s="515"/>
      <c r="Z64" s="515"/>
      <c r="AA64" s="515"/>
      <c r="AB64" s="515"/>
      <c r="AC64" s="515"/>
      <c r="AD64" s="515"/>
      <c r="AE64" s="515"/>
    </row>
    <row r="65" customFormat="false" ht="12.5" hidden="false" customHeight="false" outlineLevel="0" collapsed="false">
      <c r="A65" s="515"/>
      <c r="B65" s="515"/>
      <c r="M65" s="515"/>
      <c r="N65" s="515"/>
      <c r="O65" s="515"/>
      <c r="P65" s="515"/>
      <c r="Q65" s="515"/>
      <c r="R65" s="515"/>
      <c r="S65" s="515"/>
      <c r="T65" s="515"/>
      <c r="U65" s="515"/>
      <c r="V65" s="515"/>
      <c r="W65" s="515"/>
      <c r="X65" s="515"/>
      <c r="Y65" s="515"/>
      <c r="Z65" s="515"/>
      <c r="AA65" s="515"/>
      <c r="AB65" s="515"/>
      <c r="AC65" s="515"/>
      <c r="AD65" s="515"/>
      <c r="AE65" s="515"/>
    </row>
    <row r="66" customFormat="false" ht="12.5" hidden="false" customHeight="false" outlineLevel="0" collapsed="false">
      <c r="A66" s="515"/>
      <c r="B66" s="515"/>
      <c r="M66" s="515"/>
      <c r="N66" s="515"/>
      <c r="O66" s="515"/>
      <c r="P66" s="515"/>
      <c r="Q66" s="515"/>
      <c r="R66" s="515"/>
      <c r="S66" s="515"/>
      <c r="T66" s="515"/>
      <c r="U66" s="515"/>
      <c r="V66" s="515"/>
      <c r="W66" s="515"/>
      <c r="X66" s="515"/>
      <c r="Y66" s="515"/>
      <c r="Z66" s="515"/>
      <c r="AA66" s="515"/>
      <c r="AB66" s="515"/>
      <c r="AC66" s="515"/>
      <c r="AD66" s="515"/>
      <c r="AE66" s="515"/>
    </row>
    <row r="67" customFormat="false" ht="12.5" hidden="false" customHeight="false" outlineLevel="0" collapsed="false">
      <c r="A67" s="515"/>
      <c r="B67" s="515"/>
      <c r="M67" s="515"/>
      <c r="N67" s="515"/>
      <c r="O67" s="515"/>
      <c r="P67" s="515"/>
      <c r="Q67" s="515"/>
      <c r="R67" s="515"/>
      <c r="S67" s="515"/>
      <c r="T67" s="515"/>
      <c r="U67" s="515"/>
      <c r="V67" s="515"/>
      <c r="W67" s="515"/>
      <c r="X67" s="515"/>
      <c r="Y67" s="515"/>
      <c r="Z67" s="515"/>
      <c r="AA67" s="515"/>
      <c r="AB67" s="515"/>
      <c r="AC67" s="515"/>
      <c r="AD67" s="515"/>
      <c r="AE67" s="515"/>
    </row>
    <row r="68" customFormat="false" ht="12.5" hidden="false" customHeight="false" outlineLevel="0" collapsed="false">
      <c r="A68" s="515"/>
      <c r="B68" s="515"/>
      <c r="M68" s="515"/>
      <c r="N68" s="515"/>
      <c r="O68" s="515"/>
      <c r="P68" s="515"/>
      <c r="Q68" s="515"/>
      <c r="R68" s="515"/>
      <c r="S68" s="515"/>
      <c r="T68" s="515"/>
      <c r="U68" s="515"/>
      <c r="V68" s="515"/>
      <c r="W68" s="515"/>
      <c r="X68" s="515"/>
      <c r="Y68" s="515"/>
      <c r="Z68" s="515"/>
      <c r="AA68" s="515"/>
      <c r="AB68" s="515"/>
      <c r="AC68" s="515"/>
      <c r="AD68" s="515"/>
      <c r="AE68" s="515"/>
    </row>
    <row r="69" customFormat="false" ht="12.5" hidden="false" customHeight="false" outlineLevel="0" collapsed="false">
      <c r="A69" s="515"/>
      <c r="B69" s="515"/>
      <c r="M69" s="515"/>
      <c r="N69" s="515"/>
      <c r="O69" s="515"/>
      <c r="P69" s="515"/>
      <c r="Q69" s="515"/>
      <c r="R69" s="515"/>
      <c r="S69" s="515"/>
      <c r="T69" s="515"/>
      <c r="U69" s="515"/>
      <c r="V69" s="515"/>
      <c r="W69" s="515"/>
      <c r="X69" s="515"/>
      <c r="Y69" s="515"/>
      <c r="Z69" s="515"/>
      <c r="AA69" s="515"/>
      <c r="AB69" s="515"/>
      <c r="AC69" s="515"/>
      <c r="AD69" s="515"/>
      <c r="AE69" s="515"/>
    </row>
    <row r="70" customFormat="false" ht="12.5" hidden="false" customHeight="false" outlineLevel="0" collapsed="false">
      <c r="A70" s="515"/>
      <c r="B70" s="515"/>
      <c r="M70" s="515"/>
      <c r="N70" s="515"/>
      <c r="O70" s="515"/>
      <c r="P70" s="515"/>
      <c r="Q70" s="515"/>
      <c r="R70" s="515"/>
      <c r="S70" s="515"/>
      <c r="T70" s="515"/>
      <c r="U70" s="515"/>
      <c r="V70" s="515"/>
      <c r="W70" s="515"/>
      <c r="X70" s="515"/>
      <c r="Y70" s="515"/>
      <c r="Z70" s="515"/>
      <c r="AA70" s="515"/>
      <c r="AB70" s="515"/>
      <c r="AC70" s="515"/>
      <c r="AD70" s="515"/>
      <c r="AE70" s="515"/>
    </row>
    <row r="71" customFormat="false" ht="12.5" hidden="false" customHeight="false" outlineLevel="0" collapsed="false">
      <c r="A71" s="515"/>
      <c r="B71" s="515"/>
      <c r="M71" s="515"/>
      <c r="N71" s="515"/>
      <c r="O71" s="515"/>
      <c r="P71" s="515"/>
      <c r="Q71" s="515"/>
      <c r="R71" s="515"/>
      <c r="S71" s="515"/>
      <c r="T71" s="515"/>
      <c r="U71" s="515"/>
      <c r="V71" s="515"/>
      <c r="W71" s="515"/>
      <c r="X71" s="515"/>
      <c r="Y71" s="515"/>
      <c r="Z71" s="515"/>
      <c r="AA71" s="515"/>
      <c r="AB71" s="515"/>
      <c r="AC71" s="515"/>
      <c r="AD71" s="515"/>
      <c r="AE71" s="515"/>
    </row>
    <row r="72" customFormat="false" ht="12.5" hidden="false" customHeight="false" outlineLevel="0" collapsed="false">
      <c r="A72" s="515"/>
      <c r="B72" s="515"/>
      <c r="M72" s="515"/>
      <c r="N72" s="515"/>
      <c r="O72" s="515"/>
      <c r="P72" s="515"/>
      <c r="Q72" s="515"/>
      <c r="R72" s="515"/>
      <c r="S72" s="515"/>
      <c r="T72" s="515"/>
      <c r="U72" s="515"/>
      <c r="V72" s="515"/>
      <c r="W72" s="515"/>
      <c r="X72" s="515"/>
      <c r="Y72" s="515"/>
      <c r="Z72" s="515"/>
      <c r="AA72" s="515"/>
      <c r="AB72" s="515"/>
      <c r="AC72" s="515"/>
      <c r="AD72" s="515"/>
      <c r="AE72" s="515"/>
    </row>
    <row r="73" customFormat="false" ht="12.5" hidden="false" customHeight="false" outlineLevel="0" collapsed="false">
      <c r="A73" s="515"/>
      <c r="B73" s="515"/>
      <c r="M73" s="515"/>
      <c r="N73" s="515"/>
      <c r="O73" s="515"/>
      <c r="P73" s="515"/>
      <c r="Q73" s="515"/>
      <c r="R73" s="515"/>
      <c r="S73" s="515"/>
      <c r="T73" s="515"/>
      <c r="U73" s="515"/>
      <c r="V73" s="515"/>
      <c r="W73" s="515"/>
      <c r="X73" s="515"/>
      <c r="Y73" s="515"/>
      <c r="Z73" s="515"/>
      <c r="AA73" s="515"/>
      <c r="AB73" s="515"/>
      <c r="AC73" s="515"/>
      <c r="AD73" s="515"/>
      <c r="AE73" s="515"/>
    </row>
    <row r="74" customFormat="false" ht="12.5" hidden="false" customHeight="false" outlineLevel="0" collapsed="false">
      <c r="A74" s="515"/>
      <c r="B74" s="515"/>
      <c r="M74" s="515"/>
      <c r="N74" s="515"/>
      <c r="O74" s="515"/>
      <c r="P74" s="515"/>
      <c r="Q74" s="515"/>
      <c r="R74" s="515"/>
      <c r="S74" s="515"/>
      <c r="T74" s="515"/>
      <c r="U74" s="515"/>
      <c r="V74" s="515"/>
      <c r="W74" s="515"/>
      <c r="X74" s="515"/>
      <c r="Y74" s="515"/>
      <c r="Z74" s="515"/>
      <c r="AA74" s="515"/>
      <c r="AB74" s="515"/>
      <c r="AC74" s="515"/>
      <c r="AD74" s="515"/>
      <c r="AE74" s="515"/>
    </row>
    <row r="75" customFormat="false" ht="12.5" hidden="false" customHeight="false" outlineLevel="0" collapsed="false">
      <c r="A75" s="515"/>
      <c r="B75" s="515"/>
      <c r="M75" s="515"/>
      <c r="N75" s="515"/>
      <c r="O75" s="515"/>
      <c r="P75" s="515"/>
      <c r="Q75" s="515"/>
      <c r="R75" s="515"/>
      <c r="S75" s="515"/>
      <c r="T75" s="515"/>
      <c r="U75" s="515"/>
      <c r="V75" s="515"/>
      <c r="W75" s="515"/>
      <c r="X75" s="515"/>
      <c r="Y75" s="515"/>
      <c r="Z75" s="515"/>
      <c r="AA75" s="515"/>
      <c r="AB75" s="515"/>
      <c r="AC75" s="515"/>
      <c r="AD75" s="515"/>
      <c r="AE75" s="515"/>
    </row>
    <row r="76" customFormat="false" ht="12.5" hidden="false" customHeight="false" outlineLevel="0" collapsed="false">
      <c r="A76" s="515"/>
      <c r="B76" s="515"/>
      <c r="M76" s="515"/>
      <c r="N76" s="515"/>
      <c r="O76" s="515"/>
      <c r="P76" s="515"/>
      <c r="Q76" s="515"/>
      <c r="R76" s="515"/>
      <c r="S76" s="515"/>
      <c r="T76" s="515"/>
      <c r="U76" s="515"/>
      <c r="V76" s="515"/>
      <c r="W76" s="515"/>
      <c r="X76" s="515"/>
      <c r="Y76" s="515"/>
      <c r="Z76" s="515"/>
      <c r="AA76" s="515"/>
      <c r="AB76" s="515"/>
      <c r="AC76" s="515"/>
      <c r="AD76" s="515"/>
      <c r="AE76" s="515"/>
    </row>
    <row r="77" customFormat="false" ht="12.5" hidden="false" customHeight="false" outlineLevel="0" collapsed="false">
      <c r="A77" s="515"/>
      <c r="B77" s="515"/>
      <c r="M77" s="515"/>
      <c r="N77" s="515"/>
      <c r="O77" s="515"/>
      <c r="P77" s="515"/>
      <c r="Q77" s="515"/>
      <c r="R77" s="515"/>
      <c r="S77" s="515"/>
      <c r="T77" s="515"/>
      <c r="U77" s="515"/>
      <c r="V77" s="515"/>
      <c r="W77" s="515"/>
      <c r="X77" s="515"/>
      <c r="Y77" s="515"/>
      <c r="Z77" s="515"/>
      <c r="AA77" s="515"/>
      <c r="AB77" s="515"/>
      <c r="AC77" s="515"/>
      <c r="AD77" s="515"/>
      <c r="AE77" s="515"/>
    </row>
    <row r="78" customFormat="false" ht="12.5" hidden="false" customHeight="false" outlineLevel="0" collapsed="false">
      <c r="A78" s="515"/>
      <c r="B78" s="515"/>
      <c r="M78" s="515"/>
      <c r="N78" s="515"/>
      <c r="O78" s="515"/>
      <c r="P78" s="515"/>
      <c r="Q78" s="515"/>
      <c r="R78" s="515"/>
      <c r="S78" s="515"/>
      <c r="T78" s="515"/>
      <c r="U78" s="515"/>
      <c r="V78" s="515"/>
      <c r="W78" s="515"/>
      <c r="X78" s="515"/>
      <c r="Y78" s="515"/>
      <c r="Z78" s="515"/>
      <c r="AA78" s="515"/>
      <c r="AB78" s="515"/>
      <c r="AC78" s="515"/>
      <c r="AD78" s="515"/>
      <c r="AE78" s="515"/>
    </row>
    <row r="79" customFormat="false" ht="12.5" hidden="false" customHeight="false" outlineLevel="0" collapsed="false">
      <c r="A79" s="515"/>
      <c r="B79" s="515"/>
      <c r="M79" s="515"/>
      <c r="N79" s="515"/>
      <c r="O79" s="515"/>
      <c r="P79" s="515"/>
      <c r="Q79" s="515"/>
      <c r="R79" s="515"/>
      <c r="S79" s="515"/>
      <c r="T79" s="515"/>
      <c r="U79" s="515"/>
      <c r="V79" s="515"/>
      <c r="W79" s="515"/>
      <c r="X79" s="515"/>
      <c r="Y79" s="515"/>
      <c r="Z79" s="515"/>
      <c r="AA79" s="515"/>
      <c r="AB79" s="515"/>
      <c r="AC79" s="515"/>
      <c r="AD79" s="515"/>
      <c r="AE79" s="515"/>
    </row>
    <row r="80" customFormat="false" ht="12.5" hidden="false" customHeight="false" outlineLevel="0" collapsed="false">
      <c r="A80" s="515"/>
      <c r="B80" s="515"/>
      <c r="M80" s="515"/>
      <c r="N80" s="515"/>
      <c r="O80" s="515"/>
      <c r="P80" s="515"/>
      <c r="Q80" s="515"/>
      <c r="R80" s="515"/>
      <c r="S80" s="515"/>
      <c r="T80" s="515"/>
      <c r="U80" s="515"/>
      <c r="V80" s="515"/>
      <c r="W80" s="515"/>
      <c r="X80" s="515"/>
      <c r="Y80" s="515"/>
      <c r="Z80" s="515"/>
      <c r="AA80" s="515"/>
      <c r="AB80" s="515"/>
      <c r="AC80" s="515"/>
      <c r="AD80" s="515"/>
      <c r="AE80" s="515"/>
    </row>
    <row r="81" customFormat="false" ht="12.5" hidden="false" customHeight="false" outlineLevel="0" collapsed="false">
      <c r="A81" s="515"/>
      <c r="B81" s="515"/>
      <c r="M81" s="515"/>
      <c r="N81" s="515"/>
      <c r="O81" s="515"/>
      <c r="P81" s="515"/>
      <c r="Q81" s="515"/>
      <c r="R81" s="515"/>
      <c r="S81" s="515"/>
      <c r="T81" s="515"/>
      <c r="U81" s="515"/>
      <c r="V81" s="515"/>
      <c r="W81" s="515"/>
      <c r="X81" s="515"/>
      <c r="Y81" s="515"/>
      <c r="Z81" s="515"/>
      <c r="AA81" s="515"/>
      <c r="AB81" s="515"/>
      <c r="AC81" s="515"/>
      <c r="AD81" s="515"/>
      <c r="AE81" s="515"/>
    </row>
    <row r="82" customFormat="false" ht="12.5" hidden="false" customHeight="false" outlineLevel="0" collapsed="false">
      <c r="A82" s="515"/>
      <c r="B82" s="515"/>
      <c r="M82" s="515"/>
      <c r="N82" s="515"/>
      <c r="O82" s="515"/>
      <c r="P82" s="515"/>
      <c r="Q82" s="515"/>
      <c r="R82" s="515"/>
      <c r="S82" s="515"/>
      <c r="T82" s="515"/>
      <c r="U82" s="515"/>
      <c r="V82" s="515"/>
      <c r="W82" s="515"/>
      <c r="X82" s="515"/>
      <c r="Y82" s="515"/>
      <c r="Z82" s="515"/>
      <c r="AA82" s="515"/>
      <c r="AB82" s="515"/>
      <c r="AC82" s="515"/>
      <c r="AD82" s="515"/>
      <c r="AE82" s="515"/>
    </row>
    <row r="83" customFormat="false" ht="12.5" hidden="false" customHeight="false" outlineLevel="0" collapsed="false">
      <c r="A83" s="515"/>
      <c r="B83" s="515"/>
      <c r="M83" s="515"/>
      <c r="N83" s="515"/>
      <c r="O83" s="515"/>
      <c r="P83" s="515"/>
      <c r="Q83" s="515"/>
      <c r="R83" s="515"/>
      <c r="S83" s="515"/>
      <c r="T83" s="515"/>
      <c r="U83" s="515"/>
      <c r="V83" s="515"/>
      <c r="W83" s="515"/>
      <c r="X83" s="515"/>
      <c r="Y83" s="515"/>
      <c r="Z83" s="515"/>
      <c r="AA83" s="515"/>
      <c r="AB83" s="515"/>
      <c r="AC83" s="515"/>
      <c r="AD83" s="515"/>
      <c r="AE83" s="515"/>
    </row>
    <row r="84" customFormat="false" ht="12.5" hidden="false" customHeight="false" outlineLevel="0" collapsed="false">
      <c r="A84" s="515"/>
      <c r="B84" s="515"/>
      <c r="M84" s="515"/>
      <c r="N84" s="515"/>
      <c r="O84" s="515"/>
      <c r="P84" s="515"/>
      <c r="Q84" s="515"/>
      <c r="R84" s="515"/>
      <c r="S84" s="515"/>
      <c r="T84" s="515"/>
      <c r="U84" s="515"/>
      <c r="V84" s="515"/>
      <c r="W84" s="515"/>
      <c r="X84" s="515"/>
      <c r="Y84" s="515"/>
      <c r="Z84" s="515"/>
      <c r="AA84" s="515"/>
      <c r="AB84" s="515"/>
      <c r="AC84" s="515"/>
      <c r="AD84" s="515"/>
      <c r="AE84" s="515"/>
    </row>
    <row r="85" customFormat="false" ht="12.5" hidden="false" customHeight="false" outlineLevel="0" collapsed="false">
      <c r="A85" s="515"/>
      <c r="B85" s="515"/>
      <c r="M85" s="515"/>
      <c r="N85" s="515"/>
      <c r="O85" s="515"/>
      <c r="P85" s="515"/>
      <c r="Q85" s="515"/>
      <c r="R85" s="515"/>
      <c r="S85" s="515"/>
      <c r="T85" s="515"/>
      <c r="U85" s="515"/>
      <c r="V85" s="515"/>
      <c r="W85" s="515"/>
      <c r="X85" s="515"/>
      <c r="Y85" s="515"/>
      <c r="Z85" s="515"/>
      <c r="AA85" s="515"/>
      <c r="AB85" s="515"/>
      <c r="AC85" s="515"/>
      <c r="AD85" s="515"/>
      <c r="AE85" s="515"/>
    </row>
    <row r="86" customFormat="false" ht="12.5" hidden="false" customHeight="false" outlineLevel="0" collapsed="false">
      <c r="A86" s="515"/>
      <c r="B86" s="515"/>
      <c r="M86" s="515"/>
      <c r="N86" s="515"/>
      <c r="O86" s="515"/>
      <c r="P86" s="515"/>
      <c r="Q86" s="515"/>
      <c r="R86" s="515"/>
      <c r="S86" s="515"/>
      <c r="T86" s="515"/>
      <c r="U86" s="515"/>
      <c r="V86" s="515"/>
      <c r="W86" s="515"/>
      <c r="X86" s="515"/>
      <c r="Y86" s="515"/>
      <c r="Z86" s="515"/>
      <c r="AA86" s="515"/>
      <c r="AB86" s="515"/>
      <c r="AC86" s="515"/>
      <c r="AD86" s="515"/>
      <c r="AE86" s="515"/>
    </row>
    <row r="87" customFormat="false" ht="12.5" hidden="false" customHeight="false" outlineLevel="0" collapsed="false">
      <c r="A87" s="515"/>
      <c r="B87" s="515"/>
      <c r="M87" s="515"/>
      <c r="N87" s="515"/>
      <c r="O87" s="515"/>
      <c r="P87" s="515"/>
      <c r="Q87" s="515"/>
      <c r="R87" s="515"/>
      <c r="S87" s="515"/>
      <c r="T87" s="515"/>
      <c r="U87" s="515"/>
      <c r="V87" s="515"/>
      <c r="W87" s="515"/>
      <c r="X87" s="515"/>
      <c r="Y87" s="515"/>
      <c r="Z87" s="515"/>
      <c r="AA87" s="515"/>
      <c r="AB87" s="515"/>
      <c r="AC87" s="515"/>
      <c r="AD87" s="515"/>
      <c r="AE87" s="515"/>
    </row>
    <row r="88" customFormat="false" ht="12.5" hidden="false" customHeight="false" outlineLevel="0" collapsed="false">
      <c r="A88" s="515"/>
      <c r="B88" s="515"/>
      <c r="M88" s="515"/>
      <c r="N88" s="515"/>
      <c r="O88" s="515"/>
      <c r="P88" s="515"/>
      <c r="Q88" s="515"/>
      <c r="R88" s="515"/>
      <c r="S88" s="515"/>
      <c r="T88" s="515"/>
      <c r="U88" s="515"/>
      <c r="V88" s="515"/>
      <c r="W88" s="515"/>
      <c r="X88" s="515"/>
      <c r="Y88" s="515"/>
      <c r="Z88" s="515"/>
      <c r="AA88" s="515"/>
      <c r="AB88" s="515"/>
      <c r="AC88" s="515"/>
      <c r="AD88" s="515"/>
      <c r="AE88" s="515"/>
    </row>
    <row r="89" customFormat="false" ht="12.5" hidden="false" customHeight="false" outlineLevel="0" collapsed="false">
      <c r="A89" s="515"/>
      <c r="B89" s="515"/>
      <c r="M89" s="515"/>
      <c r="N89" s="515"/>
      <c r="O89" s="515"/>
      <c r="P89" s="515"/>
      <c r="Q89" s="515"/>
      <c r="R89" s="515"/>
      <c r="S89" s="515"/>
      <c r="T89" s="515"/>
      <c r="U89" s="515"/>
      <c r="V89" s="515"/>
      <c r="W89" s="515"/>
      <c r="X89" s="515"/>
      <c r="Y89" s="515"/>
      <c r="Z89" s="515"/>
      <c r="AA89" s="515"/>
      <c r="AB89" s="515"/>
      <c r="AC89" s="515"/>
      <c r="AD89" s="515"/>
      <c r="AE89" s="515"/>
    </row>
    <row r="90" customFormat="false" ht="12.5" hidden="false" customHeight="false" outlineLevel="0" collapsed="false">
      <c r="A90" s="515"/>
      <c r="B90" s="515"/>
      <c r="M90" s="515"/>
      <c r="N90" s="515"/>
      <c r="O90" s="515"/>
      <c r="P90" s="515"/>
      <c r="Q90" s="515"/>
      <c r="R90" s="515"/>
      <c r="S90" s="515"/>
      <c r="T90" s="515"/>
      <c r="U90" s="515"/>
      <c r="V90" s="515"/>
      <c r="W90" s="515"/>
      <c r="X90" s="515"/>
      <c r="Y90" s="515"/>
      <c r="Z90" s="515"/>
      <c r="AA90" s="515"/>
      <c r="AB90" s="515"/>
      <c r="AC90" s="515"/>
      <c r="AD90" s="515"/>
      <c r="AE90" s="515"/>
    </row>
    <row r="91" customFormat="false" ht="12.5" hidden="false" customHeight="false" outlineLevel="0" collapsed="false">
      <c r="A91" s="515"/>
      <c r="B91" s="515"/>
      <c r="M91" s="515"/>
      <c r="N91" s="515"/>
      <c r="O91" s="515"/>
      <c r="P91" s="515"/>
      <c r="Q91" s="515"/>
      <c r="R91" s="515"/>
      <c r="S91" s="515"/>
      <c r="T91" s="515"/>
      <c r="U91" s="515"/>
      <c r="V91" s="515"/>
      <c r="W91" s="515"/>
      <c r="X91" s="515"/>
      <c r="Y91" s="515"/>
      <c r="Z91" s="515"/>
      <c r="AA91" s="515"/>
      <c r="AB91" s="515"/>
      <c r="AC91" s="515"/>
      <c r="AD91" s="515"/>
      <c r="AE91" s="515"/>
    </row>
    <row r="92" customFormat="false" ht="12.5" hidden="false" customHeight="false" outlineLevel="0" collapsed="false">
      <c r="A92" s="515"/>
      <c r="B92" s="515"/>
      <c r="M92" s="515"/>
      <c r="N92" s="515"/>
      <c r="O92" s="515"/>
      <c r="P92" s="515"/>
      <c r="Q92" s="515"/>
      <c r="R92" s="515"/>
      <c r="S92" s="515"/>
      <c r="T92" s="515"/>
      <c r="U92" s="515"/>
      <c r="V92" s="515"/>
      <c r="W92" s="515"/>
      <c r="X92" s="515"/>
      <c r="Y92" s="515"/>
      <c r="Z92" s="515"/>
      <c r="AA92" s="515"/>
      <c r="AB92" s="515"/>
      <c r="AC92" s="515"/>
      <c r="AD92" s="515"/>
      <c r="AE92" s="515"/>
    </row>
    <row r="93" customFormat="false" ht="12.5" hidden="false" customHeight="false" outlineLevel="0" collapsed="false">
      <c r="A93" s="515"/>
      <c r="B93" s="515"/>
      <c r="M93" s="515"/>
      <c r="N93" s="515"/>
      <c r="O93" s="515"/>
      <c r="P93" s="515"/>
      <c r="Q93" s="515"/>
      <c r="R93" s="515"/>
      <c r="S93" s="515"/>
      <c r="T93" s="515"/>
      <c r="U93" s="515"/>
      <c r="V93" s="515"/>
      <c r="W93" s="515"/>
      <c r="X93" s="515"/>
      <c r="Y93" s="515"/>
      <c r="Z93" s="515"/>
      <c r="AA93" s="515"/>
      <c r="AB93" s="515"/>
      <c r="AC93" s="515"/>
      <c r="AD93" s="515"/>
      <c r="AE93" s="515"/>
    </row>
    <row r="94" customFormat="false" ht="12.5" hidden="false" customHeight="false" outlineLevel="0" collapsed="false">
      <c r="A94" s="515"/>
      <c r="B94" s="515"/>
      <c r="M94" s="515"/>
      <c r="N94" s="515"/>
      <c r="O94" s="515"/>
      <c r="P94" s="515"/>
      <c r="Q94" s="515"/>
      <c r="R94" s="515"/>
      <c r="S94" s="515"/>
      <c r="T94" s="515"/>
      <c r="U94" s="515"/>
      <c r="V94" s="515"/>
      <c r="W94" s="515"/>
      <c r="X94" s="515"/>
      <c r="Y94" s="515"/>
      <c r="Z94" s="515"/>
      <c r="AA94" s="515"/>
      <c r="AB94" s="515"/>
      <c r="AC94" s="515"/>
      <c r="AD94" s="515"/>
      <c r="AE94" s="515"/>
    </row>
    <row r="95" customFormat="false" ht="12.5" hidden="false" customHeight="false" outlineLevel="0" collapsed="false">
      <c r="A95" s="515"/>
      <c r="B95" s="515"/>
      <c r="M95" s="515"/>
      <c r="N95" s="515"/>
      <c r="O95" s="515"/>
      <c r="P95" s="515"/>
      <c r="Q95" s="515"/>
      <c r="R95" s="515"/>
      <c r="S95" s="515"/>
      <c r="T95" s="515"/>
      <c r="U95" s="515"/>
      <c r="V95" s="515"/>
      <c r="W95" s="515"/>
      <c r="X95" s="515"/>
      <c r="Y95" s="515"/>
      <c r="Z95" s="515"/>
      <c r="AA95" s="515"/>
      <c r="AB95" s="515"/>
      <c r="AC95" s="515"/>
      <c r="AD95" s="515"/>
      <c r="AE95" s="515"/>
    </row>
    <row r="96" customFormat="false" ht="12.5" hidden="false" customHeight="false" outlineLevel="0" collapsed="false">
      <c r="A96" s="515"/>
      <c r="B96" s="515"/>
      <c r="M96" s="515"/>
      <c r="N96" s="515"/>
      <c r="O96" s="515"/>
      <c r="P96" s="515"/>
      <c r="Q96" s="515"/>
      <c r="R96" s="515"/>
      <c r="S96" s="515"/>
      <c r="T96" s="515"/>
      <c r="U96" s="515"/>
      <c r="V96" s="515"/>
      <c r="W96" s="515"/>
      <c r="X96" s="515"/>
      <c r="Y96" s="515"/>
      <c r="Z96" s="515"/>
      <c r="AA96" s="515"/>
      <c r="AB96" s="515"/>
      <c r="AC96" s="515"/>
      <c r="AD96" s="515"/>
      <c r="AE96" s="515"/>
    </row>
    <row r="97" customFormat="false" ht="12.5" hidden="false" customHeight="false" outlineLevel="0" collapsed="false">
      <c r="A97" s="515"/>
      <c r="B97" s="515"/>
      <c r="M97" s="515"/>
      <c r="N97" s="515"/>
      <c r="O97" s="515"/>
      <c r="P97" s="515"/>
      <c r="Q97" s="515"/>
      <c r="R97" s="515"/>
      <c r="S97" s="515"/>
      <c r="T97" s="515"/>
      <c r="U97" s="515"/>
      <c r="V97" s="515"/>
      <c r="W97" s="515"/>
      <c r="X97" s="515"/>
      <c r="Y97" s="515"/>
      <c r="Z97" s="515"/>
      <c r="AA97" s="515"/>
      <c r="AB97" s="515"/>
      <c r="AC97" s="515"/>
      <c r="AD97" s="515"/>
      <c r="AE97" s="515"/>
    </row>
    <row r="98" customFormat="false" ht="12.5" hidden="false" customHeight="false" outlineLevel="0" collapsed="false">
      <c r="A98" s="515"/>
      <c r="B98" s="515"/>
    </row>
    <row r="99" customFormat="false" ht="12.5" hidden="false" customHeight="false" outlineLevel="0" collapsed="false">
      <c r="A99" s="515"/>
      <c r="B99" s="515"/>
    </row>
    <row r="100" customFormat="false" ht="12.5" hidden="false" customHeight="false" outlineLevel="0" collapsed="false">
      <c r="A100" s="515"/>
      <c r="B100" s="515"/>
    </row>
    <row r="101" customFormat="false" ht="12.5" hidden="false" customHeight="false" outlineLevel="0" collapsed="false">
      <c r="A101" s="515"/>
      <c r="B101" s="515"/>
    </row>
  </sheetData>
  <mergeCells count="20">
    <mergeCell ref="B1:C1"/>
    <mergeCell ref="A3:D4"/>
    <mergeCell ref="A5:D5"/>
    <mergeCell ref="A6:C6"/>
    <mergeCell ref="B7:D7"/>
    <mergeCell ref="B8:D8"/>
    <mergeCell ref="B10:C10"/>
    <mergeCell ref="B11:C11"/>
    <mergeCell ref="A14:D14"/>
    <mergeCell ref="A19:B19"/>
    <mergeCell ref="C19:D19"/>
    <mergeCell ref="A20:B20"/>
    <mergeCell ref="C20:D20"/>
    <mergeCell ref="A21:B21"/>
    <mergeCell ref="A23:D23"/>
    <mergeCell ref="A24:D24"/>
    <mergeCell ref="A25:D25"/>
    <mergeCell ref="A27:D27"/>
    <mergeCell ref="A28:D28"/>
    <mergeCell ref="A29:D29"/>
  </mergeCells>
  <printOptions headings="false" gridLines="false" gridLinesSet="true" horizontalCentered="false" verticalCentered="false"/>
  <pageMargins left="1.19027777777778"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pageBreakPreview" topLeftCell="A1" colorId="64" zoomScale="78" zoomScaleNormal="78" zoomScalePageLayoutView="78" workbookViewId="0">
      <selection pane="topLeft" activeCell="B108" activeCellId="0" sqref="B108"/>
    </sheetView>
  </sheetViews>
  <sheetFormatPr defaultColWidth="8.9921875" defaultRowHeight="14" zeroHeight="false" outlineLevelRow="0" outlineLevelCol="0"/>
  <cols>
    <col collapsed="false" customWidth="true" hidden="false" outlineLevel="0" max="1" min="1" style="47" width="7.45"/>
    <col collapsed="false" customWidth="true" hidden="false" outlineLevel="0" max="2" min="2" style="48" width="27.26"/>
    <col collapsed="false" customWidth="true" hidden="false" outlineLevel="0" max="3" min="3" style="48" width="31.45"/>
    <col collapsed="false" customWidth="true" hidden="false" outlineLevel="0" max="4" min="4" style="49" width="41.17"/>
    <col collapsed="false" customWidth="true" hidden="false" outlineLevel="0" max="5" min="5" style="50" width="2.81"/>
    <col collapsed="false" customWidth="false" hidden="true" outlineLevel="0" max="11" min="6" style="51" width="8.99"/>
    <col collapsed="false" customWidth="false" hidden="false" outlineLevel="0" max="257" min="12" style="51" width="8.99"/>
  </cols>
  <sheetData>
    <row r="1" customFormat="false" ht="28.5" hidden="false" customHeight="false" outlineLevel="0" collapsed="false">
      <c r="A1" s="52" t="n">
        <v>1</v>
      </c>
      <c r="B1" s="53" t="s">
        <v>35</v>
      </c>
      <c r="C1" s="54" t="s">
        <v>36</v>
      </c>
      <c r="D1" s="55"/>
      <c r="K1" s="51" t="s">
        <v>37</v>
      </c>
    </row>
    <row r="2" customFormat="false" ht="28" hidden="false" customHeight="false" outlineLevel="0" collapsed="false">
      <c r="A2" s="56" t="n">
        <v>1.1</v>
      </c>
      <c r="B2" s="57" t="s">
        <v>38</v>
      </c>
      <c r="C2" s="57" t="s">
        <v>39</v>
      </c>
      <c r="D2" s="58" t="s">
        <v>40</v>
      </c>
      <c r="K2" s="51" t="s">
        <v>37</v>
      </c>
    </row>
    <row r="3" customFormat="false" ht="28" hidden="false" customHeight="false" outlineLevel="0" collapsed="false">
      <c r="A3" s="59" t="s">
        <v>41</v>
      </c>
      <c r="B3" s="60" t="s">
        <v>42</v>
      </c>
      <c r="C3" s="61" t="s">
        <v>8</v>
      </c>
      <c r="D3" s="62" t="s">
        <v>43</v>
      </c>
      <c r="K3" s="51" t="s">
        <v>37</v>
      </c>
    </row>
    <row r="4" customFormat="false" ht="58.5" hidden="false" customHeight="true" outlineLevel="0" collapsed="false">
      <c r="A4" s="59" t="s">
        <v>44</v>
      </c>
      <c r="B4" s="63" t="s">
        <v>45</v>
      </c>
      <c r="C4" s="64" t="s">
        <v>46</v>
      </c>
      <c r="D4" s="62"/>
      <c r="K4" s="51" t="s">
        <v>37</v>
      </c>
    </row>
    <row r="5" s="70" customFormat="true" ht="79.5" hidden="true" customHeight="true" outlineLevel="0" collapsed="false">
      <c r="A5" s="65" t="s">
        <v>47</v>
      </c>
      <c r="B5" s="66" t="s">
        <v>48</v>
      </c>
      <c r="C5" s="67"/>
      <c r="D5" s="68" t="s">
        <v>49</v>
      </c>
      <c r="E5" s="69"/>
      <c r="K5" s="70" t="s">
        <v>50</v>
      </c>
    </row>
    <row r="6" s="70" customFormat="true" ht="69.75" hidden="true" customHeight="true" outlineLevel="0" collapsed="false">
      <c r="A6" s="65" t="s">
        <v>51</v>
      </c>
      <c r="B6" s="66" t="s">
        <v>52</v>
      </c>
      <c r="C6" s="67"/>
      <c r="D6" s="68" t="s">
        <v>49</v>
      </c>
      <c r="E6" s="69"/>
      <c r="K6" s="70" t="s">
        <v>50</v>
      </c>
    </row>
    <row r="7" customFormat="false" ht="115.5" hidden="true" customHeight="true" outlineLevel="0" collapsed="false">
      <c r="A7" s="59" t="s">
        <v>53</v>
      </c>
      <c r="B7" s="71" t="s">
        <v>54</v>
      </c>
      <c r="C7" s="72"/>
      <c r="D7" s="73" t="s">
        <v>55</v>
      </c>
      <c r="K7" s="51" t="s">
        <v>56</v>
      </c>
    </row>
    <row r="8" s="77" customFormat="true" ht="70" hidden="true" customHeight="false" outlineLevel="0" collapsed="false">
      <c r="A8" s="74" t="s">
        <v>57</v>
      </c>
      <c r="B8" s="75" t="s">
        <v>58</v>
      </c>
      <c r="C8" s="67"/>
      <c r="D8" s="76" t="s">
        <v>59</v>
      </c>
      <c r="E8" s="69"/>
      <c r="K8" s="77" t="s">
        <v>50</v>
      </c>
    </row>
    <row r="9" customFormat="false" ht="14" hidden="false" customHeight="false" outlineLevel="0" collapsed="false">
      <c r="K9" s="51" t="s">
        <v>37</v>
      </c>
    </row>
    <row r="10" customFormat="false" ht="14.5" hidden="false" customHeight="false" outlineLevel="0" collapsed="false">
      <c r="A10" s="56" t="n">
        <v>1.2</v>
      </c>
      <c r="B10" s="78" t="s">
        <v>60</v>
      </c>
      <c r="C10" s="78"/>
      <c r="D10" s="79"/>
      <c r="K10" s="51" t="s">
        <v>37</v>
      </c>
    </row>
    <row r="11" customFormat="false" ht="28.5" hidden="false" customHeight="false" outlineLevel="0" collapsed="false">
      <c r="A11" s="80" t="s">
        <v>61</v>
      </c>
      <c r="B11" s="81" t="s">
        <v>62</v>
      </c>
      <c r="C11" s="64" t="s">
        <v>2</v>
      </c>
      <c r="D11" s="82"/>
      <c r="K11" s="51" t="s">
        <v>37</v>
      </c>
    </row>
    <row r="12" customFormat="false" ht="28.5" hidden="false" customHeight="false" outlineLevel="0" collapsed="false">
      <c r="A12" s="80" t="s">
        <v>63</v>
      </c>
      <c r="B12" s="81" t="s">
        <v>64</v>
      </c>
      <c r="C12" s="64" t="s">
        <v>2</v>
      </c>
      <c r="D12" s="82"/>
      <c r="K12" s="51" t="s">
        <v>37</v>
      </c>
    </row>
    <row r="13" customFormat="false" ht="14.5" hidden="false" customHeight="false" outlineLevel="0" collapsed="false">
      <c r="A13" s="80" t="s">
        <v>65</v>
      </c>
      <c r="B13" s="48" t="s">
        <v>66</v>
      </c>
      <c r="C13" s="64"/>
      <c r="D13" s="82"/>
      <c r="K13" s="51" t="s">
        <v>37</v>
      </c>
    </row>
    <row r="14" customFormat="false" ht="14.5" hidden="false" customHeight="false" outlineLevel="0" collapsed="false">
      <c r="A14" s="80" t="s">
        <v>67</v>
      </c>
      <c r="B14" s="81" t="s">
        <v>68</v>
      </c>
      <c r="C14" s="64" t="s">
        <v>69</v>
      </c>
      <c r="D14" s="82"/>
      <c r="K14" s="51" t="s">
        <v>37</v>
      </c>
    </row>
    <row r="15" customFormat="false" ht="28.5" hidden="false" customHeight="false" outlineLevel="0" collapsed="false">
      <c r="A15" s="80" t="s">
        <v>70</v>
      </c>
      <c r="B15" s="81" t="s">
        <v>71</v>
      </c>
      <c r="C15" s="83" t="s">
        <v>72</v>
      </c>
      <c r="D15" s="84" t="s">
        <v>73</v>
      </c>
      <c r="G15" s="51" t="s">
        <v>74</v>
      </c>
      <c r="K15" s="51" t="s">
        <v>37</v>
      </c>
    </row>
    <row r="16" customFormat="false" ht="14.5" hidden="false" customHeight="false" outlineLevel="0" collapsed="false">
      <c r="A16" s="80" t="s">
        <v>75</v>
      </c>
      <c r="B16" s="81" t="s">
        <v>76</v>
      </c>
      <c r="C16" s="64" t="s">
        <v>77</v>
      </c>
      <c r="D16" s="82"/>
      <c r="G16" s="51" t="s">
        <v>78</v>
      </c>
      <c r="K16" s="51" t="s">
        <v>37</v>
      </c>
    </row>
    <row r="17" customFormat="false" ht="14.5" hidden="false" customHeight="false" outlineLevel="0" collapsed="false">
      <c r="A17" s="80" t="s">
        <v>79</v>
      </c>
      <c r="B17" s="81" t="s">
        <v>80</v>
      </c>
      <c r="C17" s="64" t="s">
        <v>81</v>
      </c>
      <c r="D17" s="82"/>
      <c r="G17" s="51" t="s">
        <v>82</v>
      </c>
      <c r="K17" s="51" t="s">
        <v>37</v>
      </c>
    </row>
    <row r="18" customFormat="false" ht="14.5" hidden="false" customHeight="false" outlineLevel="0" collapsed="false">
      <c r="A18" s="80" t="s">
        <v>83</v>
      </c>
      <c r="B18" s="81" t="s">
        <v>84</v>
      </c>
      <c r="C18" s="64"/>
      <c r="D18" s="82"/>
      <c r="G18" s="51" t="s">
        <v>85</v>
      </c>
      <c r="K18" s="51" t="s">
        <v>37</v>
      </c>
    </row>
    <row r="19" customFormat="false" ht="14.5" hidden="false" customHeight="false" outlineLevel="0" collapsed="false">
      <c r="A19" s="80" t="s">
        <v>86</v>
      </c>
      <c r="B19" s="81" t="s">
        <v>87</v>
      </c>
      <c r="C19" s="85" t="s">
        <v>88</v>
      </c>
      <c r="D19" s="82"/>
      <c r="G19" s="51" t="s">
        <v>89</v>
      </c>
      <c r="K19" s="51" t="s">
        <v>37</v>
      </c>
    </row>
    <row r="20" customFormat="false" ht="14.5" hidden="false" customHeight="false" outlineLevel="0" collapsed="false">
      <c r="A20" s="80" t="s">
        <v>90</v>
      </c>
      <c r="B20" s="81" t="s">
        <v>91</v>
      </c>
      <c r="C20" s="64"/>
      <c r="D20" s="82"/>
      <c r="G20" s="51" t="s">
        <v>92</v>
      </c>
      <c r="K20" s="51" t="s">
        <v>37</v>
      </c>
    </row>
    <row r="21" customFormat="false" ht="40.5" hidden="false" customHeight="true" outlineLevel="0" collapsed="false">
      <c r="A21" s="80" t="s">
        <v>93</v>
      </c>
      <c r="B21" s="48" t="s">
        <v>94</v>
      </c>
      <c r="C21" s="64"/>
      <c r="D21" s="84" t="s">
        <v>95</v>
      </c>
      <c r="K21" s="51" t="s">
        <v>37</v>
      </c>
    </row>
    <row r="22" customFormat="false" ht="42" hidden="false" customHeight="false" outlineLevel="0" collapsed="false">
      <c r="A22" s="80" t="s">
        <v>96</v>
      </c>
      <c r="B22" s="86" t="s">
        <v>97</v>
      </c>
      <c r="C22" s="64"/>
      <c r="D22" s="84"/>
      <c r="K22" s="51" t="s">
        <v>37</v>
      </c>
    </row>
    <row r="23" customFormat="false" ht="14" hidden="false" customHeight="false" outlineLevel="0" collapsed="false">
      <c r="A23" s="80"/>
      <c r="C23" s="64"/>
      <c r="D23" s="82"/>
      <c r="K23" s="51" t="s">
        <v>37</v>
      </c>
    </row>
    <row r="24" customFormat="false" ht="14.5" hidden="false" customHeight="false" outlineLevel="0" collapsed="false">
      <c r="A24" s="56" t="n">
        <v>1.3</v>
      </c>
      <c r="B24" s="87" t="s">
        <v>98</v>
      </c>
      <c r="C24" s="88"/>
      <c r="D24" s="79"/>
      <c r="K24" s="51" t="s">
        <v>37</v>
      </c>
    </row>
    <row r="25" customFormat="false" ht="26.25" hidden="false" customHeight="true" outlineLevel="0" collapsed="false">
      <c r="A25" s="80" t="s">
        <v>99</v>
      </c>
      <c r="B25" s="81" t="s">
        <v>100</v>
      </c>
      <c r="C25" s="64" t="s">
        <v>101</v>
      </c>
      <c r="D25" s="84" t="s">
        <v>102</v>
      </c>
      <c r="G25" s="51" t="s">
        <v>103</v>
      </c>
      <c r="K25" s="51" t="s">
        <v>37</v>
      </c>
    </row>
    <row r="26" customFormat="false" ht="101.25" hidden="false" customHeight="true" outlineLevel="0" collapsed="false">
      <c r="A26" s="80" t="s">
        <v>104</v>
      </c>
      <c r="B26" s="48" t="s">
        <v>105</v>
      </c>
      <c r="C26" s="64" t="s">
        <v>74</v>
      </c>
      <c r="D26" s="84" t="s">
        <v>106</v>
      </c>
      <c r="G26" s="51" t="s">
        <v>101</v>
      </c>
      <c r="K26" s="51" t="s">
        <v>37</v>
      </c>
    </row>
    <row r="27" customFormat="false" ht="101.25" hidden="false" customHeight="true" outlineLevel="0" collapsed="false">
      <c r="A27" s="80" t="s">
        <v>107</v>
      </c>
      <c r="B27" s="48" t="s">
        <v>105</v>
      </c>
      <c r="C27" s="64" t="s">
        <v>74</v>
      </c>
      <c r="D27" s="84" t="s">
        <v>108</v>
      </c>
      <c r="K27" s="51" t="s">
        <v>50</v>
      </c>
    </row>
    <row r="28" customFormat="false" ht="42.5" hidden="false" customHeight="false" outlineLevel="0" collapsed="false">
      <c r="A28" s="80" t="s">
        <v>109</v>
      </c>
      <c r="B28" s="48" t="s">
        <v>110</v>
      </c>
      <c r="C28" s="64"/>
      <c r="D28" s="84" t="s">
        <v>111</v>
      </c>
      <c r="K28" s="51" t="s">
        <v>37</v>
      </c>
    </row>
    <row r="29" customFormat="false" ht="34.5" hidden="false" customHeight="true" outlineLevel="0" collapsed="false">
      <c r="A29" s="80" t="s">
        <v>112</v>
      </c>
      <c r="B29" s="81" t="s">
        <v>113</v>
      </c>
      <c r="C29" s="64" t="s">
        <v>114</v>
      </c>
      <c r="D29" s="84" t="s">
        <v>115</v>
      </c>
      <c r="K29" s="51" t="s">
        <v>37</v>
      </c>
    </row>
    <row r="30" customFormat="false" ht="28" hidden="false" customHeight="false" outlineLevel="0" collapsed="false">
      <c r="A30" s="80" t="s">
        <v>116</v>
      </c>
      <c r="B30" s="48" t="s">
        <v>117</v>
      </c>
      <c r="C30" s="64" t="s">
        <v>118</v>
      </c>
      <c r="D30" s="84" t="s">
        <v>119</v>
      </c>
      <c r="K30" s="51" t="s">
        <v>37</v>
      </c>
    </row>
    <row r="31" customFormat="false" ht="14" hidden="false" customHeight="false" outlineLevel="0" collapsed="false">
      <c r="A31" s="80" t="s">
        <v>120</v>
      </c>
      <c r="B31" s="48" t="s">
        <v>76</v>
      </c>
      <c r="C31" s="64" t="s">
        <v>77</v>
      </c>
      <c r="D31" s="84"/>
      <c r="K31" s="51" t="s">
        <v>37</v>
      </c>
    </row>
    <row r="32" customFormat="false" ht="14" hidden="false" customHeight="false" outlineLevel="0" collapsed="false">
      <c r="A32" s="80" t="s">
        <v>121</v>
      </c>
      <c r="B32" s="48" t="s">
        <v>122</v>
      </c>
      <c r="C32" s="64" t="s">
        <v>123</v>
      </c>
      <c r="D32" s="82"/>
      <c r="K32" s="51" t="s">
        <v>37</v>
      </c>
    </row>
    <row r="33" customFormat="false" ht="56" hidden="false" customHeight="false" outlineLevel="0" collapsed="false">
      <c r="A33" s="80" t="s">
        <v>124</v>
      </c>
      <c r="B33" s="48" t="s">
        <v>125</v>
      </c>
      <c r="C33" s="64" t="n">
        <v>-28.752727</v>
      </c>
      <c r="D33" s="84" t="s">
        <v>126</v>
      </c>
      <c r="K33" s="51" t="s">
        <v>37</v>
      </c>
    </row>
    <row r="34" customFormat="false" ht="58.5" hidden="false" customHeight="true" outlineLevel="0" collapsed="false">
      <c r="A34" s="80" t="s">
        <v>127</v>
      </c>
      <c r="B34" s="48" t="s">
        <v>128</v>
      </c>
      <c r="C34" s="64" t="n">
        <v>32.049365</v>
      </c>
      <c r="D34" s="84" t="s">
        <v>129</v>
      </c>
      <c r="G34" s="51" t="s">
        <v>130</v>
      </c>
      <c r="K34" s="51" t="s">
        <v>37</v>
      </c>
    </row>
    <row r="35" customFormat="false" ht="14.5" hidden="false" customHeight="false" outlineLevel="0" collapsed="false">
      <c r="A35" s="80" t="s">
        <v>131</v>
      </c>
      <c r="B35" s="48" t="s">
        <v>132</v>
      </c>
      <c r="C35" s="64" t="s">
        <v>133</v>
      </c>
      <c r="D35" s="84" t="s">
        <v>134</v>
      </c>
      <c r="G35" s="51" t="s">
        <v>133</v>
      </c>
      <c r="K35" s="51" t="s">
        <v>37</v>
      </c>
    </row>
    <row r="36" customFormat="false" ht="14.5" hidden="false" customHeight="false" outlineLevel="0" collapsed="false">
      <c r="A36" s="80" t="s">
        <v>135</v>
      </c>
      <c r="B36" s="81" t="s">
        <v>136</v>
      </c>
      <c r="C36" s="64" t="s">
        <v>137</v>
      </c>
      <c r="D36" s="84" t="s">
        <v>138</v>
      </c>
      <c r="G36" s="51" t="s">
        <v>139</v>
      </c>
      <c r="K36" s="48" t="s">
        <v>37</v>
      </c>
    </row>
    <row r="37" customFormat="false" ht="14" hidden="false" customHeight="false" outlineLevel="0" collapsed="false">
      <c r="A37" s="80"/>
      <c r="C37" s="64"/>
      <c r="D37" s="82"/>
      <c r="G37" s="51" t="s">
        <v>137</v>
      </c>
      <c r="K37" s="48" t="s">
        <v>37</v>
      </c>
    </row>
    <row r="38" customFormat="false" ht="16" hidden="true" customHeight="false" outlineLevel="0" collapsed="false">
      <c r="A38" s="59" t="s">
        <v>140</v>
      </c>
      <c r="B38" s="89" t="s">
        <v>141</v>
      </c>
      <c r="C38" s="90" t="s">
        <v>142</v>
      </c>
      <c r="D38" s="90" t="s">
        <v>143</v>
      </c>
      <c r="G38" s="51" t="s">
        <v>144</v>
      </c>
      <c r="K38" s="51" t="s">
        <v>145</v>
      </c>
    </row>
    <row r="39" customFormat="false" ht="28" hidden="true" customHeight="false" outlineLevel="0" collapsed="false">
      <c r="A39" s="80"/>
      <c r="B39" s="91" t="s">
        <v>146</v>
      </c>
      <c r="C39" s="92"/>
      <c r="D39" s="93"/>
      <c r="G39" s="51" t="s">
        <v>147</v>
      </c>
      <c r="K39" s="51" t="s">
        <v>145</v>
      </c>
    </row>
    <row r="40" customFormat="false" ht="28" hidden="true" customHeight="false" outlineLevel="0" collapsed="false">
      <c r="A40" s="80"/>
      <c r="B40" s="91" t="s">
        <v>148</v>
      </c>
      <c r="C40" s="92"/>
      <c r="D40" s="93"/>
      <c r="K40" s="51" t="s">
        <v>145</v>
      </c>
    </row>
    <row r="41" customFormat="false" ht="14" hidden="true" customHeight="false" outlineLevel="0" collapsed="false">
      <c r="A41" s="80"/>
      <c r="B41" s="91" t="s">
        <v>149</v>
      </c>
      <c r="C41" s="92"/>
      <c r="D41" s="93"/>
      <c r="K41" s="51" t="s">
        <v>145</v>
      </c>
    </row>
    <row r="42" customFormat="false" ht="14" hidden="true" customHeight="false" outlineLevel="0" collapsed="false">
      <c r="A42" s="80"/>
      <c r="B42" s="91" t="s">
        <v>150</v>
      </c>
      <c r="C42" s="92"/>
      <c r="D42" s="93"/>
      <c r="K42" s="51" t="s">
        <v>145</v>
      </c>
    </row>
    <row r="43" customFormat="false" ht="14" hidden="true" customHeight="false" outlineLevel="0" collapsed="false">
      <c r="A43" s="80"/>
      <c r="B43" s="91" t="s">
        <v>151</v>
      </c>
      <c r="C43" s="92"/>
      <c r="D43" s="93"/>
      <c r="K43" s="51" t="s">
        <v>145</v>
      </c>
    </row>
    <row r="44" customFormat="false" ht="14" hidden="true" customHeight="false" outlineLevel="0" collapsed="false">
      <c r="A44" s="80"/>
      <c r="B44" s="91" t="s">
        <v>152</v>
      </c>
      <c r="C44" s="92"/>
      <c r="D44" s="93"/>
      <c r="K44" s="51" t="s">
        <v>145</v>
      </c>
    </row>
    <row r="45" customFormat="false" ht="14" hidden="true" customHeight="false" outlineLevel="0" collapsed="false">
      <c r="A45" s="80"/>
      <c r="B45" s="60"/>
      <c r="C45" s="94"/>
      <c r="D45" s="95"/>
      <c r="K45" s="51" t="s">
        <v>145</v>
      </c>
    </row>
    <row r="46" s="77" customFormat="true" ht="14" hidden="false" customHeight="false" outlineLevel="0" collapsed="false">
      <c r="A46" s="96" t="s">
        <v>153</v>
      </c>
      <c r="B46" s="97" t="s">
        <v>154</v>
      </c>
      <c r="C46" s="98"/>
      <c r="D46" s="99"/>
      <c r="E46" s="69"/>
      <c r="G46" s="77" t="s">
        <v>137</v>
      </c>
      <c r="K46" s="77" t="s">
        <v>50</v>
      </c>
    </row>
    <row r="47" customFormat="false" ht="14" hidden="false" customHeight="false" outlineLevel="0" collapsed="false">
      <c r="A47" s="80"/>
      <c r="B47" s="60"/>
      <c r="C47" s="100"/>
      <c r="D47" s="101"/>
      <c r="K47" s="51" t="s">
        <v>37</v>
      </c>
    </row>
    <row r="48" customFormat="false" ht="14" hidden="false" customHeight="false" outlineLevel="0" collapsed="false">
      <c r="A48" s="56" t="n">
        <v>1.4</v>
      </c>
      <c r="B48" s="87" t="s">
        <v>155</v>
      </c>
      <c r="C48" s="88"/>
      <c r="D48" s="102" t="s">
        <v>156</v>
      </c>
      <c r="K48" s="51" t="s">
        <v>37</v>
      </c>
    </row>
    <row r="49" customFormat="false" ht="28.5" hidden="false" customHeight="false" outlineLevel="0" collapsed="false">
      <c r="A49" s="59" t="s">
        <v>157</v>
      </c>
      <c r="B49" s="60" t="s">
        <v>158</v>
      </c>
      <c r="C49" s="61" t="s">
        <v>101</v>
      </c>
      <c r="D49" s="62" t="s">
        <v>159</v>
      </c>
      <c r="K49" s="51" t="s">
        <v>37</v>
      </c>
    </row>
    <row r="50" customFormat="false" ht="31.5" hidden="false" customHeight="true" outlineLevel="0" collapsed="false">
      <c r="A50" s="59"/>
      <c r="B50" s="103" t="s">
        <v>160</v>
      </c>
      <c r="C50" s="64" t="s">
        <v>161</v>
      </c>
      <c r="D50" s="84" t="s">
        <v>162</v>
      </c>
      <c r="K50" s="51" t="s">
        <v>37</v>
      </c>
    </row>
    <row r="51" customFormat="false" ht="31.5" hidden="false" customHeight="true" outlineLevel="0" collapsed="false">
      <c r="A51" s="59"/>
      <c r="B51" s="103"/>
      <c r="C51" s="64" t="s">
        <v>163</v>
      </c>
      <c r="D51" s="84" t="s">
        <v>164</v>
      </c>
      <c r="K51" s="51" t="s">
        <v>37</v>
      </c>
    </row>
    <row r="52" customFormat="false" ht="14.5" hidden="false" customHeight="false" outlineLevel="0" collapsed="false">
      <c r="A52" s="59"/>
      <c r="B52" s="103"/>
      <c r="C52" s="64"/>
      <c r="D52" s="104" t="s">
        <v>165</v>
      </c>
      <c r="K52" s="51" t="s">
        <v>50</v>
      </c>
    </row>
    <row r="53" customFormat="false" ht="28" hidden="false" customHeight="true" outlineLevel="0" collapsed="false">
      <c r="A53" s="59"/>
      <c r="B53" s="105" t="s">
        <v>166</v>
      </c>
      <c r="C53" s="64" t="s">
        <v>161</v>
      </c>
      <c r="D53" s="84" t="s">
        <v>167</v>
      </c>
      <c r="K53" s="51" t="s">
        <v>37</v>
      </c>
    </row>
    <row r="54" customFormat="false" ht="14.5" hidden="false" customHeight="false" outlineLevel="0" collapsed="false">
      <c r="A54" s="59"/>
      <c r="B54" s="105"/>
      <c r="C54" s="64"/>
      <c r="D54" s="84" t="s">
        <v>168</v>
      </c>
      <c r="K54" s="51" t="s">
        <v>37</v>
      </c>
    </row>
    <row r="55" s="77" customFormat="true" ht="42" hidden="false" customHeight="false" outlineLevel="0" collapsed="false">
      <c r="A55" s="96"/>
      <c r="B55" s="106" t="s">
        <v>169</v>
      </c>
      <c r="C55" s="67" t="s">
        <v>170</v>
      </c>
      <c r="D55" s="68" t="s">
        <v>171</v>
      </c>
      <c r="E55" s="69"/>
      <c r="K55" s="77" t="s">
        <v>50</v>
      </c>
    </row>
    <row r="56" customFormat="false" ht="14" hidden="false" customHeight="false" outlineLevel="0" collapsed="false">
      <c r="A56" s="59"/>
      <c r="B56" s="63"/>
      <c r="C56" s="64"/>
      <c r="D56" s="84"/>
    </row>
    <row r="57" customFormat="false" ht="14.5" hidden="false" customHeight="false" outlineLevel="0" collapsed="false">
      <c r="A57" s="59" t="s">
        <v>172</v>
      </c>
      <c r="B57" s="63" t="s">
        <v>173</v>
      </c>
      <c r="C57" s="107" t="n">
        <v>1774.34</v>
      </c>
      <c r="D57" s="108"/>
      <c r="K57" s="51" t="s">
        <v>37</v>
      </c>
    </row>
    <row r="58" customFormat="false" ht="28.5" hidden="true" customHeight="false" outlineLevel="0" collapsed="false">
      <c r="A58" s="59" t="s">
        <v>174</v>
      </c>
      <c r="B58" s="63" t="s">
        <v>175</v>
      </c>
      <c r="C58" s="107"/>
      <c r="D58" s="84" t="s">
        <v>176</v>
      </c>
      <c r="K58" s="51" t="s">
        <v>56</v>
      </c>
    </row>
    <row r="59" customFormat="false" ht="28.5" hidden="true" customHeight="false" outlineLevel="0" collapsed="false">
      <c r="A59" s="59" t="s">
        <v>177</v>
      </c>
      <c r="B59" s="63" t="s">
        <v>178</v>
      </c>
      <c r="C59" s="107"/>
      <c r="D59" s="84"/>
      <c r="K59" s="51" t="s">
        <v>56</v>
      </c>
    </row>
    <row r="60" customFormat="false" ht="84.5" hidden="true" customHeight="false" outlineLevel="0" collapsed="false">
      <c r="A60" s="59" t="s">
        <v>179</v>
      </c>
      <c r="B60" s="63" t="s">
        <v>180</v>
      </c>
      <c r="C60" s="107"/>
      <c r="D60" s="84"/>
      <c r="K60" s="51" t="s">
        <v>56</v>
      </c>
    </row>
    <row r="61" customFormat="false" ht="98.5" hidden="true" customHeight="false" outlineLevel="0" collapsed="false">
      <c r="A61" s="47" t="s">
        <v>181</v>
      </c>
      <c r="B61" s="63" t="s">
        <v>182</v>
      </c>
      <c r="C61" s="107"/>
      <c r="D61" s="84"/>
      <c r="K61" s="51" t="s">
        <v>56</v>
      </c>
    </row>
    <row r="62" customFormat="false" ht="28.5" hidden="false" customHeight="false" outlineLevel="0" collapsed="false">
      <c r="A62" s="59" t="s">
        <v>183</v>
      </c>
      <c r="B62" s="109" t="s">
        <v>184</v>
      </c>
      <c r="C62" s="64" t="s">
        <v>152</v>
      </c>
      <c r="D62" s="84" t="s">
        <v>185</v>
      </c>
      <c r="G62" s="51" t="s">
        <v>186</v>
      </c>
      <c r="K62" s="51" t="s">
        <v>37</v>
      </c>
    </row>
    <row r="63" customFormat="false" ht="28" hidden="false" customHeight="false" outlineLevel="0" collapsed="false">
      <c r="A63" s="59" t="s">
        <v>187</v>
      </c>
      <c r="B63" s="63" t="s">
        <v>188</v>
      </c>
      <c r="C63" s="64" t="s">
        <v>189</v>
      </c>
      <c r="D63" s="84" t="s">
        <v>190</v>
      </c>
      <c r="G63" s="51" t="s">
        <v>152</v>
      </c>
      <c r="K63" s="51" t="s">
        <v>37</v>
      </c>
    </row>
    <row r="64" customFormat="false" ht="105" hidden="true" customHeight="true" outlineLevel="0" collapsed="false">
      <c r="A64" s="59" t="s">
        <v>191</v>
      </c>
      <c r="B64" s="63" t="s">
        <v>192</v>
      </c>
      <c r="C64" s="110" t="s">
        <v>193</v>
      </c>
      <c r="D64" s="111" t="s">
        <v>194</v>
      </c>
      <c r="G64" s="51" t="s">
        <v>195</v>
      </c>
      <c r="K64" s="51" t="s">
        <v>56</v>
      </c>
    </row>
    <row r="65" customFormat="false" ht="49.5" hidden="true" customHeight="true" outlineLevel="0" collapsed="false">
      <c r="A65" s="59"/>
      <c r="B65" s="63" t="s">
        <v>196</v>
      </c>
      <c r="C65" s="107"/>
      <c r="D65" s="111"/>
      <c r="K65" s="51" t="s">
        <v>56</v>
      </c>
    </row>
    <row r="66" customFormat="false" ht="49.5" hidden="false" customHeight="true" outlineLevel="0" collapsed="false">
      <c r="A66" s="59"/>
      <c r="B66" s="106" t="s">
        <v>197</v>
      </c>
      <c r="C66" s="107" t="s">
        <v>198</v>
      </c>
      <c r="D66" s="112" t="s">
        <v>199</v>
      </c>
      <c r="K66" s="51" t="s">
        <v>50</v>
      </c>
    </row>
    <row r="67" customFormat="false" ht="28" hidden="true" customHeight="false" outlineLevel="0" collapsed="false">
      <c r="A67" s="59" t="s">
        <v>200</v>
      </c>
      <c r="B67" s="113" t="s">
        <v>201</v>
      </c>
      <c r="C67" s="64"/>
      <c r="D67" s="111" t="s">
        <v>202</v>
      </c>
      <c r="K67" s="51" t="s">
        <v>56</v>
      </c>
    </row>
    <row r="68" customFormat="false" ht="28.5" hidden="true" customHeight="true" outlineLevel="0" collapsed="false">
      <c r="A68" s="59" t="s">
        <v>203</v>
      </c>
      <c r="B68" s="113" t="s">
        <v>204</v>
      </c>
      <c r="C68" s="64"/>
      <c r="D68" s="111" t="s">
        <v>202</v>
      </c>
      <c r="K68" s="51" t="s">
        <v>56</v>
      </c>
    </row>
    <row r="69" customFormat="false" ht="70" hidden="true" customHeight="false" outlineLevel="0" collapsed="false">
      <c r="A69" s="114" t="s">
        <v>205</v>
      </c>
      <c r="B69" s="63" t="s">
        <v>206</v>
      </c>
      <c r="C69" s="64"/>
      <c r="D69" s="84" t="s">
        <v>207</v>
      </c>
      <c r="K69" s="51" t="s">
        <v>56</v>
      </c>
    </row>
    <row r="70" customFormat="false" ht="70" hidden="true" customHeight="false" outlineLevel="0" collapsed="false">
      <c r="A70" s="114" t="s">
        <v>208</v>
      </c>
      <c r="B70" s="63" t="s">
        <v>209</v>
      </c>
      <c r="C70" s="64"/>
      <c r="D70" s="108"/>
      <c r="K70" s="51" t="s">
        <v>56</v>
      </c>
    </row>
    <row r="71" customFormat="false" ht="14" hidden="true" customHeight="false" outlineLevel="0" collapsed="false">
      <c r="A71" s="114" t="s">
        <v>210</v>
      </c>
      <c r="B71" s="63" t="s">
        <v>211</v>
      </c>
      <c r="C71" s="64"/>
      <c r="D71" s="84" t="s">
        <v>212</v>
      </c>
      <c r="K71" s="51" t="s">
        <v>56</v>
      </c>
    </row>
    <row r="72" customFormat="false" ht="28" hidden="false" customHeight="false" outlineLevel="0" collapsed="false">
      <c r="A72" s="59" t="s">
        <v>213</v>
      </c>
      <c r="B72" s="63" t="s">
        <v>214</v>
      </c>
      <c r="C72" s="64" t="s">
        <v>215</v>
      </c>
      <c r="D72" s="84" t="s">
        <v>216</v>
      </c>
      <c r="K72" s="51" t="s">
        <v>37</v>
      </c>
    </row>
    <row r="73" customFormat="false" ht="14" hidden="false" customHeight="false" outlineLevel="0" collapsed="false">
      <c r="A73" s="59" t="s">
        <v>217</v>
      </c>
      <c r="B73" s="63" t="s">
        <v>218</v>
      </c>
      <c r="C73" s="64" t="s">
        <v>219</v>
      </c>
      <c r="D73" s="84" t="s">
        <v>220</v>
      </c>
      <c r="K73" s="51" t="s">
        <v>37</v>
      </c>
    </row>
    <row r="74" customFormat="false" ht="28" hidden="false" customHeight="false" outlineLevel="0" collapsed="false">
      <c r="A74" s="59" t="s">
        <v>221</v>
      </c>
      <c r="B74" s="63" t="s">
        <v>222</v>
      </c>
      <c r="C74" s="64" t="n">
        <v>10000</v>
      </c>
      <c r="D74" s="108"/>
      <c r="K74" s="51" t="s">
        <v>37</v>
      </c>
    </row>
    <row r="75" customFormat="false" ht="14" hidden="false" customHeight="false" outlineLevel="0" collapsed="false">
      <c r="A75" s="59"/>
      <c r="B75" s="63" t="s">
        <v>223</v>
      </c>
      <c r="C75" s="64" t="n">
        <v>6500</v>
      </c>
      <c r="D75" s="108"/>
      <c r="K75" s="51" t="s">
        <v>37</v>
      </c>
    </row>
    <row r="76" customFormat="false" ht="70" hidden="true" customHeight="false" outlineLevel="0" collapsed="false">
      <c r="A76" s="59" t="s">
        <v>224</v>
      </c>
      <c r="B76" s="63" t="s">
        <v>225</v>
      </c>
      <c r="C76" s="64"/>
      <c r="D76" s="108"/>
      <c r="K76" s="51" t="s">
        <v>56</v>
      </c>
    </row>
    <row r="77" customFormat="false" ht="42" hidden="false" customHeight="false" outlineLevel="0" collapsed="false">
      <c r="A77" s="59" t="s">
        <v>226</v>
      </c>
      <c r="B77" s="63" t="s">
        <v>227</v>
      </c>
      <c r="C77" s="64" t="s">
        <v>228</v>
      </c>
      <c r="D77" s="84" t="s">
        <v>229</v>
      </c>
      <c r="K77" s="51" t="s">
        <v>37</v>
      </c>
    </row>
    <row r="78" customFormat="false" ht="14.5" hidden="false" customHeight="false" outlineLevel="0" collapsed="false">
      <c r="A78" s="59" t="s">
        <v>230</v>
      </c>
      <c r="B78" s="63" t="s">
        <v>231</v>
      </c>
      <c r="C78" s="64" t="s">
        <v>232</v>
      </c>
      <c r="D78" s="84" t="s">
        <v>233</v>
      </c>
      <c r="K78" s="51" t="s">
        <v>37</v>
      </c>
    </row>
    <row r="79" customFormat="false" ht="28.5" hidden="false" customHeight="false" outlineLevel="0" collapsed="false">
      <c r="A79" s="59" t="s">
        <v>234</v>
      </c>
      <c r="B79" s="109" t="s">
        <v>235</v>
      </c>
      <c r="C79" s="64" t="s">
        <v>236</v>
      </c>
      <c r="D79" s="84" t="s">
        <v>237</v>
      </c>
      <c r="K79" s="51" t="s">
        <v>37</v>
      </c>
    </row>
    <row r="80" customFormat="false" ht="14" hidden="false" customHeight="false" outlineLevel="0" collapsed="false">
      <c r="A80" s="59"/>
      <c r="B80" s="115" t="s">
        <v>238</v>
      </c>
      <c r="C80" s="116"/>
      <c r="D80" s="111"/>
      <c r="K80" s="51" t="s">
        <v>37</v>
      </c>
    </row>
    <row r="81" customFormat="false" ht="28" hidden="false" customHeight="false" outlineLevel="0" collapsed="false">
      <c r="A81" s="59" t="s">
        <v>239</v>
      </c>
      <c r="B81" s="113" t="s">
        <v>240</v>
      </c>
      <c r="C81" s="116" t="s">
        <v>241</v>
      </c>
      <c r="D81" s="111" t="s">
        <v>237</v>
      </c>
      <c r="K81" s="51" t="s">
        <v>37</v>
      </c>
    </row>
    <row r="82" customFormat="false" ht="14" hidden="false" customHeight="false" outlineLevel="0" collapsed="false">
      <c r="A82" s="59"/>
      <c r="B82" s="115" t="s">
        <v>238</v>
      </c>
      <c r="C82" s="116" t="s">
        <v>242</v>
      </c>
      <c r="D82" s="111"/>
      <c r="K82" s="51" t="s">
        <v>37</v>
      </c>
    </row>
    <row r="83" customFormat="false" ht="14" hidden="false" customHeight="false" outlineLevel="0" collapsed="false">
      <c r="A83" s="59" t="s">
        <v>243</v>
      </c>
      <c r="B83" s="63" t="s">
        <v>244</v>
      </c>
      <c r="C83" s="64" t="s">
        <v>245</v>
      </c>
      <c r="D83" s="84" t="s">
        <v>212</v>
      </c>
      <c r="K83" s="51" t="s">
        <v>37</v>
      </c>
    </row>
    <row r="84" customFormat="false" ht="14.5" hidden="true" customHeight="false" outlineLevel="0" collapsed="false">
      <c r="A84" s="59" t="s">
        <v>246</v>
      </c>
      <c r="B84" s="109" t="s">
        <v>247</v>
      </c>
      <c r="C84" s="64"/>
      <c r="D84" s="84" t="s">
        <v>212</v>
      </c>
      <c r="K84" s="51" t="s">
        <v>56</v>
      </c>
    </row>
    <row r="85" customFormat="false" ht="14.5" hidden="true" customHeight="false" outlineLevel="0" collapsed="false">
      <c r="A85" s="59" t="s">
        <v>248</v>
      </c>
      <c r="B85" s="109" t="s">
        <v>249</v>
      </c>
      <c r="C85" s="64"/>
      <c r="D85" s="84" t="s">
        <v>212</v>
      </c>
      <c r="K85" s="51" t="s">
        <v>56</v>
      </c>
    </row>
    <row r="86" customFormat="false" ht="14" hidden="false" customHeight="false" outlineLevel="0" collapsed="false">
      <c r="A86" s="59"/>
      <c r="B86" s="117"/>
      <c r="C86" s="118"/>
      <c r="D86" s="119"/>
      <c r="K86" s="51" t="s">
        <v>37</v>
      </c>
    </row>
    <row r="87" customFormat="false" ht="14" hidden="false" customHeight="false" outlineLevel="0" collapsed="false">
      <c r="A87" s="120" t="s">
        <v>250</v>
      </c>
      <c r="B87" s="121" t="s">
        <v>251</v>
      </c>
      <c r="C87" s="90" t="s">
        <v>252</v>
      </c>
      <c r="D87" s="90" t="s">
        <v>253</v>
      </c>
      <c r="E87" s="122"/>
      <c r="K87" s="51" t="s">
        <v>37</v>
      </c>
    </row>
    <row r="88" customFormat="false" ht="14" hidden="false" customHeight="false" outlineLevel="0" collapsed="false">
      <c r="A88" s="80"/>
      <c r="B88" s="123" t="s">
        <v>254</v>
      </c>
      <c r="C88" s="124" t="n">
        <v>516</v>
      </c>
      <c r="D88" s="124" t="n">
        <v>1774.34</v>
      </c>
      <c r="K88" s="51" t="s">
        <v>37</v>
      </c>
    </row>
    <row r="89" customFormat="false" ht="14" hidden="false" customHeight="false" outlineLevel="0" collapsed="false">
      <c r="A89" s="80"/>
      <c r="B89" s="123" t="s">
        <v>255</v>
      </c>
      <c r="C89" s="124"/>
      <c r="D89" s="124"/>
      <c r="K89" s="51" t="s">
        <v>37</v>
      </c>
    </row>
    <row r="90" customFormat="false" ht="14" hidden="false" customHeight="false" outlineLevel="0" collapsed="false">
      <c r="A90" s="80"/>
      <c r="B90" s="123" t="s">
        <v>256</v>
      </c>
      <c r="C90" s="124"/>
      <c r="D90" s="124"/>
      <c r="K90" s="51" t="s">
        <v>37</v>
      </c>
    </row>
    <row r="91" customFormat="false" ht="14" hidden="false" customHeight="false" outlineLevel="0" collapsed="false">
      <c r="A91" s="80"/>
      <c r="B91" s="123" t="s">
        <v>257</v>
      </c>
      <c r="C91" s="124" t="n">
        <v>516</v>
      </c>
      <c r="D91" s="124" t="n">
        <v>1774.34</v>
      </c>
      <c r="K91" s="51" t="s">
        <v>37</v>
      </c>
    </row>
    <row r="92" customFormat="false" ht="14" hidden="false" customHeight="false" outlineLevel="0" collapsed="false">
      <c r="A92" s="125"/>
      <c r="D92" s="82"/>
      <c r="K92" s="51" t="s">
        <v>37</v>
      </c>
    </row>
    <row r="93" customFormat="false" ht="33.75" hidden="true" customHeight="true" outlineLevel="0" collapsed="false">
      <c r="A93" s="120" t="s">
        <v>258</v>
      </c>
      <c r="B93" s="126" t="s">
        <v>259</v>
      </c>
      <c r="C93" s="126"/>
      <c r="D93" s="126"/>
      <c r="E93" s="122"/>
      <c r="K93" s="51" t="s">
        <v>56</v>
      </c>
    </row>
    <row r="94" customFormat="false" ht="90" hidden="true" customHeight="true" outlineLevel="0" collapsed="false">
      <c r="A94" s="127"/>
      <c r="B94" s="128" t="s">
        <v>260</v>
      </c>
      <c r="C94" s="126" t="s">
        <v>253</v>
      </c>
      <c r="D94" s="126" t="s">
        <v>261</v>
      </c>
      <c r="E94" s="122"/>
      <c r="K94" s="51" t="s">
        <v>56</v>
      </c>
    </row>
    <row r="95" customFormat="false" ht="42" hidden="true" customHeight="false" outlineLevel="0" collapsed="false">
      <c r="A95" s="80"/>
      <c r="B95" s="129" t="s">
        <v>262</v>
      </c>
      <c r="C95" s="130" t="s">
        <v>263</v>
      </c>
      <c r="D95" s="130" t="s">
        <v>264</v>
      </c>
      <c r="K95" s="51" t="s">
        <v>56</v>
      </c>
    </row>
    <row r="96" customFormat="false" ht="42" hidden="true" customHeight="false" outlineLevel="0" collapsed="false">
      <c r="A96" s="80"/>
      <c r="B96" s="129" t="s">
        <v>265</v>
      </c>
      <c r="C96" s="130" t="s">
        <v>263</v>
      </c>
      <c r="D96" s="130" t="s">
        <v>266</v>
      </c>
      <c r="K96" s="51" t="s">
        <v>56</v>
      </c>
    </row>
    <row r="97" customFormat="false" ht="14" hidden="true" customHeight="false" outlineLevel="0" collapsed="false">
      <c r="A97" s="80"/>
      <c r="B97" s="131"/>
      <c r="C97" s="92"/>
      <c r="D97" s="93"/>
      <c r="K97" s="51" t="s">
        <v>56</v>
      </c>
    </row>
    <row r="98" customFormat="false" ht="14" hidden="true" customHeight="false" outlineLevel="0" collapsed="false">
      <c r="A98" s="80"/>
      <c r="B98" s="131"/>
      <c r="C98" s="92"/>
      <c r="D98" s="93"/>
      <c r="K98" s="51" t="s">
        <v>56</v>
      </c>
    </row>
    <row r="99" customFormat="false" ht="14" hidden="true" customHeight="false" outlineLevel="0" collapsed="false">
      <c r="A99" s="80"/>
      <c r="B99" s="131"/>
      <c r="C99" s="92"/>
      <c r="D99" s="93"/>
      <c r="K99" s="51" t="s">
        <v>56</v>
      </c>
    </row>
    <row r="100" customFormat="false" ht="14" hidden="false" customHeight="false" outlineLevel="0" collapsed="false">
      <c r="B100" s="64"/>
      <c r="C100" s="64"/>
      <c r="D100" s="132"/>
    </row>
    <row r="109" customFormat="false" ht="14" hidden="false" customHeight="false" outlineLevel="0" collapsed="false">
      <c r="AA109" s="51" t="s">
        <v>267</v>
      </c>
    </row>
    <row r="110" customFormat="false" ht="14" hidden="false" customHeight="false" outlineLevel="0" collapsed="false">
      <c r="AA110" s="51" t="s">
        <v>245</v>
      </c>
    </row>
  </sheetData>
  <mergeCells count="3">
    <mergeCell ref="B50:B52"/>
    <mergeCell ref="B53:B54"/>
    <mergeCell ref="B93:D93"/>
  </mergeCells>
  <dataValidations count="1">
    <dataValidation allowBlank="true" errorStyle="stop" operator="between" showDropDown="false" showErrorMessage="true" showInputMessage="false" sqref="C25:C27 C35:C36 C62 C67:C68 C71 C83:C85" type="list">
      <formula1>0</formula1>
      <formula2>0</formula2>
    </dataValidation>
  </dataValidations>
  <hyperlinks>
    <hyperlink ref="C19" r:id="rId1" display="corris@cmogroup.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1.44921875" defaultRowHeight="15.5" zeroHeight="false" outlineLevelRow="0" outlineLevelCol="0"/>
  <cols>
    <col collapsed="false" customWidth="true" hidden="false" outlineLevel="0" max="1" min="1" style="553" width="4.17"/>
    <col collapsed="false" customWidth="false" hidden="false" outlineLevel="0" max="4" min="2" style="554" width="11.45"/>
    <col collapsed="false" customWidth="true" hidden="false" outlineLevel="0" max="5" min="5" style="554" width="9.17"/>
    <col collapsed="false" customWidth="true" hidden="false" outlineLevel="0" max="6" min="6" style="554" width="3.17"/>
    <col collapsed="false" customWidth="true" hidden="false" outlineLevel="0" max="7" min="7" style="554" width="7.26"/>
    <col collapsed="false" customWidth="true" hidden="false" outlineLevel="0" max="8" min="8" style="554" width="10.54"/>
    <col collapsed="false" customWidth="false" hidden="false" outlineLevel="0" max="9" min="9" style="554" width="11.45"/>
    <col collapsed="false" customWidth="true" hidden="false" outlineLevel="0" max="10" min="10" style="554" width="10.45"/>
    <col collapsed="false" customWidth="true" hidden="false" outlineLevel="0" max="11" min="11" style="554" width="9.72"/>
    <col collapsed="false" customWidth="false" hidden="false" outlineLevel="0" max="257" min="12" style="554" width="11.45"/>
  </cols>
  <sheetData>
    <row r="1" customFormat="false" ht="15.5" hidden="false" customHeight="false" outlineLevel="0" collapsed="false">
      <c r="A1" s="555" t="s">
        <v>1579</v>
      </c>
    </row>
    <row r="2" customFormat="false" ht="16.5" hidden="false" customHeight="true" outlineLevel="0" collapsed="false">
      <c r="B2" s="556" t="s">
        <v>1580</v>
      </c>
      <c r="C2" s="556"/>
      <c r="D2" s="556"/>
      <c r="E2" s="556"/>
      <c r="F2" s="557"/>
      <c r="G2" s="558" t="s">
        <v>1581</v>
      </c>
      <c r="H2" s="558"/>
      <c r="I2" s="558"/>
      <c r="J2" s="558"/>
      <c r="K2" s="558"/>
      <c r="L2" s="558"/>
    </row>
    <row r="3" customFormat="false" ht="92.25" hidden="false" customHeight="true" outlineLevel="0" collapsed="false">
      <c r="B3" s="559"/>
      <c r="C3" s="559"/>
      <c r="D3" s="559"/>
      <c r="E3" s="559"/>
      <c r="F3" s="557"/>
      <c r="G3" s="560"/>
      <c r="H3" s="560"/>
      <c r="I3" s="560"/>
      <c r="J3" s="560"/>
      <c r="K3" s="560"/>
      <c r="L3" s="558"/>
    </row>
    <row r="4" customFormat="false" ht="40.5" hidden="false" customHeight="true" outlineLevel="0" collapsed="false">
      <c r="A4" s="561"/>
      <c r="B4" s="562" t="s">
        <v>1582</v>
      </c>
      <c r="C4" s="563" t="s">
        <v>227</v>
      </c>
      <c r="D4" s="563"/>
      <c r="E4" s="563"/>
      <c r="F4" s="557"/>
      <c r="G4" s="564" t="n">
        <v>1</v>
      </c>
      <c r="H4" s="564" t="s">
        <v>1583</v>
      </c>
      <c r="I4" s="565" t="s">
        <v>1584</v>
      </c>
      <c r="J4" s="565"/>
      <c r="K4" s="565"/>
      <c r="L4" s="565"/>
    </row>
    <row r="5" customFormat="false" ht="36.75" hidden="false" customHeight="true" outlineLevel="0" collapsed="false">
      <c r="A5" s="566"/>
      <c r="B5" s="567" t="n">
        <v>1000</v>
      </c>
      <c r="C5" s="567" t="s">
        <v>228</v>
      </c>
      <c r="D5" s="567"/>
      <c r="E5" s="568"/>
      <c r="F5" s="557"/>
      <c r="G5" s="564" t="n">
        <v>2</v>
      </c>
      <c r="H5" s="564" t="s">
        <v>1585</v>
      </c>
      <c r="I5" s="569" t="s">
        <v>1586</v>
      </c>
      <c r="J5" s="569"/>
      <c r="K5" s="569"/>
      <c r="L5" s="570" t="s">
        <v>1587</v>
      </c>
    </row>
    <row r="6" customFormat="false" ht="46" hidden="false" customHeight="false" outlineLevel="0" collapsed="false">
      <c r="A6" s="566"/>
      <c r="B6" s="564" t="n">
        <v>1010</v>
      </c>
      <c r="C6" s="564"/>
      <c r="D6" s="564" t="s">
        <v>1588</v>
      </c>
      <c r="E6" s="571"/>
      <c r="F6" s="557"/>
      <c r="G6" s="564" t="n">
        <v>3</v>
      </c>
      <c r="H6" s="572" t="s">
        <v>1589</v>
      </c>
      <c r="I6" s="569"/>
      <c r="J6" s="569"/>
      <c r="K6" s="569"/>
      <c r="L6" s="573" t="s">
        <v>1590</v>
      </c>
    </row>
    <row r="7" customFormat="false" ht="16" hidden="false" customHeight="true" outlineLevel="0" collapsed="false">
      <c r="A7" s="566"/>
      <c r="B7" s="564" t="n">
        <v>1020</v>
      </c>
      <c r="C7" s="564"/>
      <c r="D7" s="564" t="s">
        <v>1591</v>
      </c>
      <c r="E7" s="571"/>
      <c r="F7" s="557"/>
      <c r="G7" s="574" t="n">
        <v>4</v>
      </c>
      <c r="H7" s="575" t="s">
        <v>1592</v>
      </c>
      <c r="I7" s="575"/>
      <c r="J7" s="575"/>
      <c r="K7" s="575"/>
      <c r="L7" s="575"/>
    </row>
    <row r="8" customFormat="false" ht="18.5" hidden="false" customHeight="false" outlineLevel="0" collapsed="false">
      <c r="A8" s="566"/>
      <c r="B8" s="564" t="n">
        <v>1030</v>
      </c>
      <c r="C8" s="564"/>
      <c r="D8" s="564" t="s">
        <v>1593</v>
      </c>
      <c r="E8" s="571"/>
    </row>
    <row r="9" s="576" customFormat="true" ht="16" hidden="false" customHeight="false" outlineLevel="0" collapsed="false">
      <c r="A9" s="566"/>
      <c r="B9" s="564" t="n">
        <v>1040</v>
      </c>
      <c r="C9" s="564"/>
      <c r="D9" s="564" t="s">
        <v>1594</v>
      </c>
      <c r="E9" s="571"/>
    </row>
    <row r="10" s="576" customFormat="true" ht="20.25" hidden="false" customHeight="true" outlineLevel="0" collapsed="false">
      <c r="A10" s="566"/>
      <c r="B10" s="574" t="n">
        <v>1050</v>
      </c>
      <c r="C10" s="574"/>
      <c r="D10" s="574" t="s">
        <v>1595</v>
      </c>
      <c r="E10" s="577"/>
    </row>
    <row r="11" customFormat="false" ht="19" hidden="false" customHeight="false" outlineLevel="0" collapsed="false">
      <c r="A11" s="566"/>
      <c r="B11" s="567" t="n">
        <v>2000</v>
      </c>
      <c r="C11" s="567" t="s">
        <v>1596</v>
      </c>
      <c r="D11" s="567"/>
      <c r="E11" s="568"/>
    </row>
    <row r="12" customFormat="false" ht="37" hidden="false" customHeight="false" outlineLevel="0" collapsed="false">
      <c r="A12" s="566"/>
      <c r="B12" s="564" t="n">
        <v>2010</v>
      </c>
      <c r="C12" s="564"/>
      <c r="D12" s="564" t="s">
        <v>1597</v>
      </c>
      <c r="E12" s="571"/>
    </row>
    <row r="13" customFormat="false" ht="16" hidden="false" customHeight="false" outlineLevel="0" collapsed="false">
      <c r="A13" s="566"/>
      <c r="B13" s="574" t="n">
        <v>2020</v>
      </c>
      <c r="C13" s="574"/>
      <c r="D13" s="574" t="s">
        <v>1598</v>
      </c>
      <c r="E13" s="577"/>
    </row>
    <row r="14" customFormat="false" ht="19" hidden="false" customHeight="false" outlineLevel="0" collapsed="false">
      <c r="A14" s="566"/>
      <c r="B14" s="567" t="n">
        <v>3000</v>
      </c>
      <c r="C14" s="567" t="s">
        <v>1599</v>
      </c>
      <c r="D14" s="567"/>
      <c r="E14" s="568"/>
    </row>
    <row r="15" customFormat="false" ht="31.5" hidden="false" customHeight="true" outlineLevel="0" collapsed="false">
      <c r="A15" s="566"/>
      <c r="B15" s="578" t="n">
        <v>3010</v>
      </c>
      <c r="C15" s="578"/>
      <c r="D15" s="578" t="s">
        <v>1600</v>
      </c>
      <c r="E15" s="579"/>
    </row>
    <row r="16" customFormat="false" ht="16" hidden="false" customHeight="false" outlineLevel="0" collapsed="false">
      <c r="A16" s="566"/>
      <c r="B16" s="580" t="n">
        <v>3020</v>
      </c>
      <c r="C16" s="580"/>
      <c r="D16" s="580" t="s">
        <v>1601</v>
      </c>
      <c r="E16" s="580"/>
    </row>
    <row r="17" customFormat="false" ht="19" hidden="false" customHeight="false" outlineLevel="0" collapsed="false">
      <c r="A17" s="566"/>
      <c r="B17" s="567" t="n">
        <v>4000</v>
      </c>
      <c r="C17" s="567" t="s">
        <v>1602</v>
      </c>
      <c r="D17" s="567"/>
      <c r="E17" s="568"/>
    </row>
    <row r="18" customFormat="false" ht="19" hidden="false" customHeight="false" outlineLevel="0" collapsed="false">
      <c r="A18" s="566"/>
      <c r="B18" s="564" t="n">
        <v>4010</v>
      </c>
      <c r="C18" s="564"/>
      <c r="D18" s="564" t="s">
        <v>1603</v>
      </c>
      <c r="E18" s="571"/>
    </row>
    <row r="19" customFormat="false" ht="18.5" hidden="false" customHeight="false" outlineLevel="0" collapsed="false">
      <c r="A19" s="566"/>
      <c r="B19" s="564" t="n">
        <v>4020</v>
      </c>
      <c r="C19" s="564"/>
      <c r="D19" s="564" t="s">
        <v>1604</v>
      </c>
      <c r="E19" s="571"/>
    </row>
    <row r="20" customFormat="false" ht="18.5" hidden="false" customHeight="false" outlineLevel="0" collapsed="false">
      <c r="A20" s="566"/>
      <c r="B20" s="564" t="n">
        <v>4030</v>
      </c>
      <c r="C20" s="564"/>
      <c r="D20" s="564" t="s">
        <v>1605</v>
      </c>
      <c r="E20" s="571"/>
    </row>
    <row r="21" customFormat="false" ht="27.5" hidden="false" customHeight="false" outlineLevel="0" collapsed="false">
      <c r="A21" s="566"/>
      <c r="B21" s="564" t="n">
        <v>4040</v>
      </c>
      <c r="C21" s="564"/>
      <c r="D21" s="564" t="s">
        <v>1606</v>
      </c>
      <c r="E21" s="571"/>
    </row>
    <row r="22" customFormat="false" ht="27.75" hidden="false" customHeight="true" outlineLevel="0" collapsed="false">
      <c r="A22" s="566"/>
      <c r="B22" s="564" t="n">
        <v>4050</v>
      </c>
      <c r="C22" s="564"/>
      <c r="D22" s="564" t="s">
        <v>1607</v>
      </c>
      <c r="E22" s="571"/>
    </row>
    <row r="23" customFormat="false" ht="16" hidden="false" customHeight="false" outlineLevel="0" collapsed="false">
      <c r="A23" s="566"/>
      <c r="B23" s="564" t="n">
        <v>4060</v>
      </c>
      <c r="C23" s="564"/>
      <c r="D23" s="564" t="s">
        <v>1608</v>
      </c>
      <c r="E23" s="571"/>
    </row>
    <row r="24" customFormat="false" ht="27.5" hidden="false" customHeight="false" outlineLevel="0" collapsed="false">
      <c r="A24" s="566"/>
      <c r="B24" s="564" t="n">
        <v>4070</v>
      </c>
      <c r="C24" s="564"/>
      <c r="D24" s="564" t="s">
        <v>1609</v>
      </c>
      <c r="E24" s="571"/>
    </row>
    <row r="25" customFormat="false" ht="16" hidden="false" customHeight="false" outlineLevel="0" collapsed="false">
      <c r="A25" s="566"/>
      <c r="B25" s="574" t="n">
        <v>4080</v>
      </c>
      <c r="C25" s="574"/>
      <c r="D25" s="574" t="s">
        <v>1610</v>
      </c>
      <c r="E25" s="577"/>
    </row>
    <row r="26" customFormat="false" ht="19" hidden="false" customHeight="false" outlineLevel="0" collapsed="false">
      <c r="A26" s="566"/>
      <c r="B26" s="567" t="n">
        <v>5000</v>
      </c>
      <c r="C26" s="567" t="s">
        <v>1611</v>
      </c>
      <c r="D26" s="567"/>
      <c r="E26" s="568"/>
    </row>
    <row r="27" customFormat="false" ht="16.5" hidden="false" customHeight="false" outlineLevel="0" collapsed="false">
      <c r="A27" s="566"/>
      <c r="B27" s="564" t="n">
        <v>5010</v>
      </c>
      <c r="C27" s="564"/>
      <c r="D27" s="564" t="s">
        <v>1612</v>
      </c>
      <c r="E27" s="571"/>
    </row>
    <row r="28" customFormat="false" ht="16" hidden="false" customHeight="false" outlineLevel="0" collapsed="false">
      <c r="A28" s="566"/>
      <c r="B28" s="564" t="n">
        <v>5020</v>
      </c>
      <c r="C28" s="564"/>
      <c r="D28" s="564" t="s">
        <v>1613</v>
      </c>
      <c r="E28" s="571"/>
    </row>
    <row r="29" customFormat="false" ht="16" hidden="false" customHeight="false" outlineLevel="0" collapsed="false">
      <c r="A29" s="566"/>
      <c r="B29" s="564" t="n">
        <v>5030</v>
      </c>
      <c r="C29" s="564"/>
      <c r="D29" s="564" t="s">
        <v>1614</v>
      </c>
      <c r="E29" s="571"/>
    </row>
    <row r="30" customFormat="false" ht="16" hidden="false" customHeight="false" outlineLevel="0" collapsed="false">
      <c r="A30" s="566"/>
      <c r="B30" s="564" t="n">
        <v>5031</v>
      </c>
      <c r="C30" s="564"/>
      <c r="D30" s="564"/>
      <c r="E30" s="571" t="s">
        <v>1615</v>
      </c>
    </row>
    <row r="31" customFormat="false" ht="18.5" hidden="false" customHeight="false" outlineLevel="0" collapsed="false">
      <c r="A31" s="566"/>
      <c r="B31" s="564" t="n">
        <v>5032</v>
      </c>
      <c r="C31" s="564"/>
      <c r="D31" s="564"/>
      <c r="E31" s="571" t="s">
        <v>1616</v>
      </c>
    </row>
    <row r="32" customFormat="false" ht="16" hidden="false" customHeight="false" outlineLevel="0" collapsed="false">
      <c r="A32" s="566"/>
      <c r="B32" s="564" t="n">
        <v>5040</v>
      </c>
      <c r="C32" s="564"/>
      <c r="D32" s="564" t="s">
        <v>1617</v>
      </c>
      <c r="E32" s="571"/>
    </row>
    <row r="33" customFormat="false" ht="16" hidden="false" customHeight="false" outlineLevel="0" collapsed="false">
      <c r="A33" s="566"/>
      <c r="B33" s="564" t="n">
        <v>5041</v>
      </c>
      <c r="C33" s="564"/>
      <c r="D33" s="564"/>
      <c r="E33" s="571" t="s">
        <v>1618</v>
      </c>
    </row>
    <row r="34" customFormat="false" ht="16" hidden="false" customHeight="false" outlineLevel="0" collapsed="false">
      <c r="A34" s="566"/>
      <c r="B34" s="564" t="n">
        <v>5042</v>
      </c>
      <c r="C34" s="564"/>
      <c r="D34" s="564"/>
      <c r="E34" s="571" t="s">
        <v>1619</v>
      </c>
    </row>
    <row r="35" customFormat="false" ht="16" hidden="false" customHeight="false" outlineLevel="0" collapsed="false">
      <c r="A35" s="566"/>
      <c r="B35" s="564" t="n">
        <v>5043</v>
      </c>
      <c r="C35" s="564"/>
      <c r="D35" s="564"/>
      <c r="E35" s="571" t="s">
        <v>1620</v>
      </c>
    </row>
    <row r="36" customFormat="false" ht="60.75" hidden="false" customHeight="true" outlineLevel="0" collapsed="false">
      <c r="A36" s="566"/>
      <c r="B36" s="564" t="n">
        <v>5043</v>
      </c>
      <c r="C36" s="564"/>
      <c r="D36" s="564"/>
      <c r="E36" s="571" t="s">
        <v>1621</v>
      </c>
    </row>
    <row r="37" customFormat="false" ht="20.25" hidden="false" customHeight="true" outlineLevel="0" collapsed="false">
      <c r="A37" s="566"/>
      <c r="B37" s="574" t="n">
        <v>5044</v>
      </c>
      <c r="C37" s="574"/>
      <c r="D37" s="574"/>
      <c r="E37" s="577" t="s">
        <v>1622</v>
      </c>
    </row>
    <row r="38" customFormat="false" ht="15.75" hidden="false" customHeight="true" outlineLevel="0" collapsed="false">
      <c r="A38" s="566"/>
      <c r="B38" s="567" t="n">
        <v>6000</v>
      </c>
      <c r="C38" s="567" t="s">
        <v>1623</v>
      </c>
      <c r="D38" s="567"/>
      <c r="E38" s="568"/>
    </row>
    <row r="39" customFormat="false" ht="16.5" hidden="false" customHeight="true" outlineLevel="0" collapsed="false">
      <c r="A39" s="566"/>
      <c r="B39" s="564" t="n">
        <v>6010</v>
      </c>
      <c r="C39" s="564"/>
      <c r="D39" s="564" t="s">
        <v>1624</v>
      </c>
      <c r="E39" s="571"/>
    </row>
    <row r="40" customFormat="false" ht="16" hidden="false" customHeight="false" outlineLevel="0" collapsed="false">
      <c r="A40" s="566"/>
      <c r="B40" s="564" t="n">
        <v>6020</v>
      </c>
      <c r="C40" s="564"/>
      <c r="D40" s="564" t="s">
        <v>1625</v>
      </c>
      <c r="E40" s="571"/>
    </row>
    <row r="41" customFormat="false" ht="16" hidden="false" customHeight="false" outlineLevel="0" collapsed="false">
      <c r="A41" s="566"/>
      <c r="B41" s="564" t="n">
        <v>6030</v>
      </c>
      <c r="C41" s="564"/>
      <c r="D41" s="564" t="s">
        <v>1626</v>
      </c>
      <c r="E41" s="571"/>
    </row>
    <row r="42" customFormat="false" ht="16" hidden="false" customHeight="false" outlineLevel="0" collapsed="false">
      <c r="A42" s="566"/>
      <c r="B42" s="564" t="n">
        <v>6040</v>
      </c>
      <c r="C42" s="564"/>
      <c r="D42" s="564" t="s">
        <v>1627</v>
      </c>
      <c r="E42" s="571"/>
    </row>
    <row r="43" customFormat="false" ht="18.5" hidden="false" customHeight="false" outlineLevel="0" collapsed="false">
      <c r="A43" s="566"/>
      <c r="B43" s="564" t="n">
        <v>6041</v>
      </c>
      <c r="C43" s="564"/>
      <c r="D43" s="564"/>
      <c r="E43" s="571" t="s">
        <v>1628</v>
      </c>
    </row>
    <row r="44" customFormat="false" ht="18.5" hidden="false" customHeight="false" outlineLevel="0" collapsed="false">
      <c r="A44" s="566"/>
      <c r="B44" s="564" t="n">
        <v>6042</v>
      </c>
      <c r="C44" s="564"/>
      <c r="D44" s="564"/>
      <c r="E44" s="571" t="s">
        <v>1629</v>
      </c>
    </row>
    <row r="45" customFormat="false" ht="27.5" hidden="false" customHeight="false" outlineLevel="0" collapsed="false">
      <c r="A45" s="566"/>
      <c r="B45" s="564" t="n">
        <v>6043</v>
      </c>
      <c r="C45" s="564"/>
      <c r="D45" s="564"/>
      <c r="E45" s="571" t="s">
        <v>1630</v>
      </c>
    </row>
    <row r="46" customFormat="false" ht="51" hidden="false" customHeight="true" outlineLevel="0" collapsed="false">
      <c r="A46" s="566"/>
      <c r="B46" s="564" t="n">
        <v>6044</v>
      </c>
      <c r="C46" s="564"/>
      <c r="D46" s="564"/>
      <c r="E46" s="571" t="s">
        <v>1631</v>
      </c>
    </row>
    <row r="47" customFormat="false" ht="16" hidden="false" customHeight="false" outlineLevel="0" collapsed="false">
      <c r="A47" s="566"/>
      <c r="B47" s="574" t="n">
        <v>6050</v>
      </c>
      <c r="C47" s="574"/>
      <c r="D47" s="574" t="s">
        <v>1632</v>
      </c>
      <c r="E47" s="577"/>
    </row>
    <row r="48" customFormat="false" ht="19" hidden="false" customHeight="false" outlineLevel="0" collapsed="false">
      <c r="A48" s="566"/>
      <c r="B48" s="567" t="n">
        <v>7000</v>
      </c>
      <c r="C48" s="567" t="s">
        <v>1633</v>
      </c>
      <c r="D48" s="567"/>
      <c r="E48" s="568"/>
    </row>
    <row r="49" customFormat="false" ht="19.5" hidden="false" customHeight="true" outlineLevel="0" collapsed="false">
      <c r="A49" s="566"/>
      <c r="B49" s="564" t="n">
        <v>7010</v>
      </c>
      <c r="C49" s="564"/>
      <c r="D49" s="564" t="s">
        <v>1634</v>
      </c>
      <c r="E49" s="571"/>
    </row>
    <row r="50" customFormat="false" ht="26.25" hidden="false" customHeight="true" outlineLevel="0" collapsed="false">
      <c r="A50" s="566"/>
      <c r="B50" s="564" t="n">
        <v>7011</v>
      </c>
      <c r="C50" s="564"/>
      <c r="D50" s="564"/>
      <c r="E50" s="571" t="s">
        <v>1635</v>
      </c>
    </row>
    <row r="51" customFormat="false" ht="21.75" hidden="false" customHeight="true" outlineLevel="0" collapsed="false">
      <c r="A51" s="566"/>
      <c r="B51" s="564" t="n">
        <v>7012</v>
      </c>
      <c r="C51" s="564"/>
      <c r="D51" s="564"/>
      <c r="E51" s="571" t="s">
        <v>1636</v>
      </c>
    </row>
    <row r="52" customFormat="false" ht="18.5" hidden="false" customHeight="false" outlineLevel="0" collapsed="false">
      <c r="A52" s="566"/>
      <c r="B52" s="564" t="n">
        <v>7013</v>
      </c>
      <c r="C52" s="564"/>
      <c r="D52" s="564"/>
      <c r="E52" s="571" t="s">
        <v>1637</v>
      </c>
    </row>
    <row r="53" customFormat="false" ht="21" hidden="false" customHeight="true" outlineLevel="0" collapsed="false">
      <c r="A53" s="566"/>
      <c r="B53" s="564" t="n">
        <v>7014</v>
      </c>
      <c r="C53" s="564"/>
      <c r="D53" s="564"/>
      <c r="E53" s="571" t="s">
        <v>1638</v>
      </c>
    </row>
    <row r="54" customFormat="false" ht="18.5" hidden="false" customHeight="false" outlineLevel="0" collapsed="false">
      <c r="A54" s="566"/>
      <c r="B54" s="564" t="n">
        <v>7020</v>
      </c>
      <c r="C54" s="564"/>
      <c r="D54" s="564" t="s">
        <v>1639</v>
      </c>
      <c r="E54" s="571"/>
    </row>
    <row r="55" customFormat="false" ht="18.5" hidden="false" customHeight="false" outlineLevel="0" collapsed="false">
      <c r="A55" s="566"/>
      <c r="B55" s="564" t="n">
        <v>7030</v>
      </c>
      <c r="C55" s="564"/>
      <c r="D55" s="564" t="s">
        <v>1640</v>
      </c>
      <c r="E55" s="571"/>
    </row>
    <row r="56" customFormat="false" ht="46.5" hidden="false" customHeight="true" outlineLevel="0" collapsed="false">
      <c r="A56" s="566"/>
      <c r="B56" s="564" t="n">
        <v>7031</v>
      </c>
      <c r="C56" s="564"/>
      <c r="D56" s="564"/>
      <c r="E56" s="571" t="s">
        <v>1641</v>
      </c>
    </row>
    <row r="57" customFormat="false" ht="18.5" hidden="false" customHeight="false" outlineLevel="0" collapsed="false">
      <c r="A57" s="566"/>
      <c r="B57" s="564" t="n">
        <v>7032</v>
      </c>
      <c r="C57" s="564"/>
      <c r="D57" s="564"/>
      <c r="E57" s="571" t="s">
        <v>1642</v>
      </c>
    </row>
    <row r="58" customFormat="false" ht="18.5" hidden="false" customHeight="false" outlineLevel="0" collapsed="false">
      <c r="A58" s="566"/>
      <c r="B58" s="564" t="n">
        <v>7033</v>
      </c>
      <c r="C58" s="564"/>
      <c r="D58" s="564"/>
      <c r="E58" s="571" t="s">
        <v>1643</v>
      </c>
    </row>
    <row r="59" customFormat="false" ht="27.5" hidden="false" customHeight="false" outlineLevel="0" collapsed="false">
      <c r="A59" s="566"/>
      <c r="B59" s="564" t="n">
        <v>7034</v>
      </c>
      <c r="C59" s="564"/>
      <c r="D59" s="564"/>
      <c r="E59" s="571" t="s">
        <v>1644</v>
      </c>
    </row>
    <row r="60" customFormat="false" ht="18.5" hidden="false" customHeight="false" outlineLevel="0" collapsed="false">
      <c r="A60" s="566"/>
      <c r="B60" s="564" t="n">
        <v>7040</v>
      </c>
      <c r="C60" s="564"/>
      <c r="D60" s="564" t="s">
        <v>1645</v>
      </c>
      <c r="E60" s="571"/>
    </row>
    <row r="61" customFormat="false" ht="18.5" hidden="false" customHeight="false" outlineLevel="0" collapsed="false">
      <c r="A61" s="566"/>
      <c r="B61" s="564" t="n">
        <v>7050</v>
      </c>
      <c r="C61" s="564"/>
      <c r="D61" s="564" t="s">
        <v>1646</v>
      </c>
      <c r="E61" s="571"/>
    </row>
    <row r="62" customFormat="false" ht="16" hidden="false" customHeight="false" outlineLevel="0" collapsed="false">
      <c r="A62" s="566"/>
      <c r="B62" s="574" t="n">
        <v>7060</v>
      </c>
      <c r="C62" s="574"/>
      <c r="D62" s="574" t="s">
        <v>1647</v>
      </c>
      <c r="E62" s="577"/>
    </row>
    <row r="63" customFormat="false" ht="19" hidden="false" customHeight="false" outlineLevel="0" collapsed="false">
      <c r="A63" s="566"/>
      <c r="B63" s="567" t="n">
        <v>8000</v>
      </c>
      <c r="C63" s="567" t="s">
        <v>1648</v>
      </c>
      <c r="D63" s="567"/>
      <c r="E63" s="568"/>
    </row>
    <row r="64" customFormat="false" ht="19" hidden="false" customHeight="false" outlineLevel="0" collapsed="false">
      <c r="A64" s="566"/>
      <c r="B64" s="564" t="n">
        <v>8010</v>
      </c>
      <c r="C64" s="564"/>
      <c r="D64" s="564" t="s">
        <v>1649</v>
      </c>
      <c r="E64" s="571"/>
    </row>
    <row r="65" customFormat="false" ht="18.5" hidden="false" customHeight="false" outlineLevel="0" collapsed="false">
      <c r="A65" s="566"/>
      <c r="B65" s="564" t="n">
        <v>8011</v>
      </c>
      <c r="C65" s="564"/>
      <c r="D65" s="564"/>
      <c r="E65" s="571" t="s">
        <v>1650</v>
      </c>
    </row>
    <row r="66" customFormat="false" ht="15.65" hidden="false" customHeight="true" outlineLevel="0" collapsed="false">
      <c r="A66" s="566"/>
      <c r="B66" s="564" t="n">
        <v>8012</v>
      </c>
      <c r="C66" s="564"/>
      <c r="D66" s="564"/>
      <c r="E66" s="571" t="s">
        <v>1651</v>
      </c>
    </row>
    <row r="67" customFormat="false" ht="16" hidden="false" customHeight="false" outlineLevel="0" collapsed="false">
      <c r="A67" s="566"/>
      <c r="B67" s="564" t="n">
        <v>8013</v>
      </c>
      <c r="C67" s="564"/>
      <c r="D67" s="564"/>
      <c r="E67" s="571" t="s">
        <v>1652</v>
      </c>
    </row>
    <row r="68" customFormat="false" ht="16" hidden="false" customHeight="false" outlineLevel="0" collapsed="false">
      <c r="A68" s="566"/>
      <c r="B68" s="564" t="n">
        <v>8020</v>
      </c>
      <c r="C68" s="564"/>
      <c r="D68" s="564" t="s">
        <v>1653</v>
      </c>
      <c r="E68" s="571"/>
    </row>
    <row r="69" customFormat="false" ht="16" hidden="false" customHeight="false" outlineLevel="0" collapsed="false">
      <c r="A69" s="566"/>
      <c r="B69" s="564" t="n">
        <v>8030</v>
      </c>
      <c r="C69" s="564"/>
      <c r="D69" s="564" t="s">
        <v>1654</v>
      </c>
      <c r="E69" s="571"/>
    </row>
    <row r="70" customFormat="false" ht="31.4" hidden="false" customHeight="true" outlineLevel="0" collapsed="false">
      <c r="A70" s="566"/>
      <c r="B70" s="564" t="n">
        <v>8031</v>
      </c>
      <c r="C70" s="564"/>
      <c r="D70" s="564"/>
      <c r="E70" s="571" t="s">
        <v>1655</v>
      </c>
    </row>
    <row r="71" customFormat="false" ht="15.75" hidden="false" customHeight="true" outlineLevel="0" collapsed="false">
      <c r="A71" s="566"/>
      <c r="B71" s="564" t="n">
        <v>8032</v>
      </c>
      <c r="C71" s="564"/>
      <c r="D71" s="564"/>
      <c r="E71" s="571" t="s">
        <v>1656</v>
      </c>
    </row>
    <row r="72" customFormat="false" ht="18.5" hidden="false" customHeight="false" outlineLevel="0" collapsed="false">
      <c r="A72" s="566"/>
      <c r="B72" s="564" t="n">
        <v>8033</v>
      </c>
      <c r="C72" s="564"/>
      <c r="D72" s="564"/>
      <c r="E72" s="571" t="s">
        <v>1657</v>
      </c>
    </row>
    <row r="73" customFormat="false" ht="16" hidden="false" customHeight="false" outlineLevel="0" collapsed="false">
      <c r="A73" s="566"/>
      <c r="B73" s="564" t="n">
        <v>8034</v>
      </c>
      <c r="C73" s="564"/>
      <c r="D73" s="564"/>
      <c r="E73" s="571" t="s">
        <v>1658</v>
      </c>
    </row>
    <row r="74" customFormat="false" ht="15.75" hidden="false" customHeight="true" outlineLevel="0" collapsed="false">
      <c r="A74" s="566"/>
      <c r="B74" s="564" t="n">
        <v>8035</v>
      </c>
      <c r="C74" s="564"/>
      <c r="D74" s="564"/>
      <c r="E74" s="571" t="s">
        <v>1659</v>
      </c>
    </row>
    <row r="75" customFormat="false" ht="16" hidden="false" customHeight="false" outlineLevel="0" collapsed="false">
      <c r="A75" s="566"/>
      <c r="B75" s="564" t="n">
        <v>8040</v>
      </c>
      <c r="C75" s="564"/>
      <c r="D75" s="564" t="s">
        <v>1660</v>
      </c>
      <c r="E75" s="571"/>
    </row>
    <row r="76" customFormat="false" ht="18.5" hidden="false" customHeight="false" outlineLevel="0" collapsed="false">
      <c r="A76" s="566"/>
      <c r="B76" s="564" t="n">
        <v>8050</v>
      </c>
      <c r="C76" s="564"/>
      <c r="D76" s="564" t="s">
        <v>1661</v>
      </c>
      <c r="E76" s="571"/>
    </row>
    <row r="77" customFormat="false" ht="16" hidden="false" customHeight="false" outlineLevel="0" collapsed="false">
      <c r="A77" s="566"/>
      <c r="B77" s="564" t="n">
        <v>8051</v>
      </c>
      <c r="C77" s="564"/>
      <c r="D77" s="564"/>
      <c r="E77" s="571" t="s">
        <v>1662</v>
      </c>
    </row>
    <row r="78" customFormat="false" ht="16" hidden="false" customHeight="false" outlineLevel="0" collapsed="false">
      <c r="A78" s="566"/>
      <c r="B78" s="564" t="n">
        <v>8052</v>
      </c>
      <c r="C78" s="564"/>
      <c r="D78" s="564"/>
      <c r="E78" s="571" t="s">
        <v>1663</v>
      </c>
    </row>
    <row r="79" customFormat="false" ht="16" hidden="false" customHeight="false" outlineLevel="0" collapsed="false">
      <c r="A79" s="566"/>
      <c r="B79" s="564" t="n">
        <v>8053</v>
      </c>
      <c r="C79" s="564"/>
      <c r="D79" s="564"/>
      <c r="E79" s="571" t="s">
        <v>1664</v>
      </c>
    </row>
    <row r="80" customFormat="false" ht="48" hidden="false" customHeight="true" outlineLevel="0" collapsed="false">
      <c r="A80" s="566"/>
      <c r="B80" s="564" t="n">
        <v>8054</v>
      </c>
      <c r="C80" s="564"/>
      <c r="D80" s="564"/>
      <c r="E80" s="571" t="s">
        <v>1665</v>
      </c>
    </row>
    <row r="81" customFormat="false" ht="16" hidden="false" customHeight="false" outlineLevel="0" collapsed="false">
      <c r="A81" s="566"/>
      <c r="B81" s="564" t="n">
        <v>8055</v>
      </c>
      <c r="C81" s="564"/>
      <c r="D81" s="564"/>
      <c r="E81" s="571" t="s">
        <v>1610</v>
      </c>
    </row>
    <row r="82" customFormat="false" ht="16" hidden="false" customHeight="false" outlineLevel="0" collapsed="false">
      <c r="A82" s="566"/>
      <c r="B82" s="574" t="n">
        <v>8060</v>
      </c>
      <c r="C82" s="574"/>
      <c r="D82" s="574" t="s">
        <v>1610</v>
      </c>
      <c r="E82" s="577"/>
    </row>
    <row r="83" customFormat="false" ht="19" hidden="false" customHeight="false" outlineLevel="0" collapsed="false">
      <c r="A83" s="566"/>
      <c r="B83" s="567" t="n">
        <v>9000</v>
      </c>
      <c r="C83" s="567" t="s">
        <v>1666</v>
      </c>
      <c r="D83" s="567"/>
      <c r="E83" s="568"/>
    </row>
    <row r="84" customFormat="false" ht="20.25" hidden="false" customHeight="true" outlineLevel="0" collapsed="false">
      <c r="A84" s="566"/>
      <c r="B84" s="564" t="n">
        <v>9010</v>
      </c>
      <c r="C84" s="564"/>
      <c r="D84" s="564" t="s">
        <v>1667</v>
      </c>
      <c r="E84" s="571"/>
    </row>
    <row r="85" customFormat="false" ht="27.5" hidden="false" customHeight="false" outlineLevel="0" collapsed="false">
      <c r="A85" s="566"/>
      <c r="B85" s="564" t="n">
        <v>9020</v>
      </c>
      <c r="C85" s="564"/>
      <c r="D85" s="564" t="s">
        <v>1668</v>
      </c>
      <c r="E85" s="571"/>
    </row>
    <row r="86" customFormat="false" ht="31.4" hidden="false" customHeight="true" outlineLevel="0" collapsed="false">
      <c r="A86" s="566"/>
      <c r="B86" s="564" t="n">
        <v>9021</v>
      </c>
      <c r="C86" s="564"/>
      <c r="D86" s="564"/>
      <c r="E86" s="571" t="s">
        <v>1669</v>
      </c>
    </row>
    <row r="87" customFormat="false" ht="78.25" hidden="false" customHeight="true" outlineLevel="0" collapsed="false">
      <c r="A87" s="566"/>
      <c r="B87" s="564" t="n">
        <v>9022</v>
      </c>
      <c r="C87" s="564"/>
      <c r="D87" s="564"/>
      <c r="E87" s="571" t="s">
        <v>1670</v>
      </c>
    </row>
    <row r="88" customFormat="false" ht="16" hidden="false" customHeight="false" outlineLevel="0" collapsed="false">
      <c r="A88" s="566"/>
      <c r="B88" s="564" t="n">
        <v>9023</v>
      </c>
      <c r="C88" s="564"/>
      <c r="D88" s="564"/>
      <c r="E88" s="571" t="s">
        <v>1671</v>
      </c>
    </row>
    <row r="89" customFormat="false" ht="16" hidden="false" customHeight="false" outlineLevel="0" collapsed="false">
      <c r="A89" s="566"/>
      <c r="B89" s="574" t="n">
        <v>9030</v>
      </c>
      <c r="C89" s="574"/>
      <c r="D89" s="574" t="s">
        <v>1610</v>
      </c>
      <c r="E89" s="577"/>
    </row>
    <row r="90" customFormat="false" ht="16.5" hidden="false" customHeight="true" outlineLevel="0" collapsed="false">
      <c r="A90" s="566"/>
      <c r="B90" s="567" t="n">
        <v>11000</v>
      </c>
      <c r="C90" s="581" t="s">
        <v>1672</v>
      </c>
      <c r="D90" s="581"/>
      <c r="E90" s="568"/>
    </row>
    <row r="91" customFormat="false" ht="19" hidden="false" customHeight="false" outlineLevel="0" collapsed="false">
      <c r="A91" s="566"/>
      <c r="B91" s="564" t="n">
        <v>11010</v>
      </c>
      <c r="C91" s="564"/>
      <c r="D91" s="564" t="s">
        <v>1673</v>
      </c>
      <c r="E91" s="571"/>
    </row>
    <row r="92" customFormat="false" ht="18.5" hidden="false" customHeight="false" outlineLevel="0" collapsed="false">
      <c r="A92" s="566"/>
      <c r="B92" s="564" t="n">
        <v>11020</v>
      </c>
      <c r="C92" s="564"/>
      <c r="D92" s="564" t="s">
        <v>1674</v>
      </c>
      <c r="E92" s="571"/>
    </row>
    <row r="93" customFormat="false" ht="16" hidden="false" customHeight="false" outlineLevel="0" collapsed="false">
      <c r="A93" s="566"/>
      <c r="B93" s="567" t="n">
        <v>12000</v>
      </c>
      <c r="C93" s="567" t="s">
        <v>1675</v>
      </c>
      <c r="D93" s="567"/>
      <c r="E93" s="568"/>
    </row>
    <row r="94" customFormat="false" ht="25.5" hidden="false" customHeight="true" outlineLevel="0" collapsed="false">
      <c r="A94" s="566"/>
      <c r="B94" s="567" t="n">
        <v>13000</v>
      </c>
      <c r="C94" s="567" t="s">
        <v>1676</v>
      </c>
      <c r="D94" s="567"/>
      <c r="E94" s="568"/>
    </row>
    <row r="95" customFormat="false" ht="16" hidden="false" customHeight="false" outlineLevel="0" collapsed="false">
      <c r="A95" s="582"/>
      <c r="B95" s="583" t="n">
        <v>14000</v>
      </c>
      <c r="C95" s="583" t="s">
        <v>1610</v>
      </c>
      <c r="D95" s="583"/>
      <c r="E95" s="584"/>
    </row>
    <row r="96" customFormat="false" ht="15.5" hidden="false" customHeight="false" outlineLevel="0" collapsed="false">
      <c r="A96" s="582"/>
      <c r="B96" s="585"/>
      <c r="C96" s="585"/>
      <c r="D96" s="585"/>
      <c r="E96" s="585"/>
      <c r="F96" s="585"/>
      <c r="G96" s="585"/>
    </row>
    <row r="97" customFormat="false" ht="15.5" hidden="false" customHeight="false" outlineLevel="0" collapsed="false">
      <c r="A97" s="582"/>
      <c r="B97" s="585"/>
      <c r="C97" s="586"/>
      <c r="D97" s="586"/>
      <c r="E97" s="586"/>
      <c r="F97" s="586"/>
      <c r="G97" s="586"/>
    </row>
    <row r="98" customFormat="false" ht="45" hidden="false" customHeight="true" outlineLevel="0" collapsed="false">
      <c r="A98" s="582"/>
      <c r="B98" s="585"/>
      <c r="C98" s="587"/>
      <c r="D98" s="588"/>
      <c r="E98" s="588"/>
      <c r="F98" s="588"/>
      <c r="G98" s="588"/>
    </row>
    <row r="99" customFormat="false" ht="42" hidden="false" customHeight="true" outlineLevel="0" collapsed="false">
      <c r="A99" s="582"/>
      <c r="B99" s="585"/>
      <c r="C99" s="587"/>
      <c r="D99" s="588"/>
      <c r="E99" s="588"/>
      <c r="F99" s="588"/>
      <c r="G99" s="588"/>
    </row>
    <row r="100" customFormat="false" ht="50.25" hidden="false" customHeight="true" outlineLevel="0" collapsed="false">
      <c r="A100" s="582"/>
      <c r="B100" s="585"/>
      <c r="C100" s="587"/>
      <c r="D100" s="588"/>
      <c r="E100" s="588"/>
      <c r="F100" s="588"/>
      <c r="G100" s="588"/>
    </row>
    <row r="101" customFormat="false" ht="15.5" hidden="false" customHeight="false" outlineLevel="0" collapsed="false">
      <c r="A101" s="566"/>
      <c r="B101" s="585"/>
      <c r="C101" s="587"/>
      <c r="D101" s="587"/>
      <c r="E101" s="587"/>
      <c r="F101" s="587"/>
      <c r="G101" s="587"/>
    </row>
    <row r="102" customFormat="false" ht="15.5" hidden="false" customHeight="false" outlineLevel="0" collapsed="false">
      <c r="A102" s="566"/>
      <c r="B102" s="585"/>
      <c r="C102" s="585"/>
      <c r="D102" s="585"/>
      <c r="E102" s="585"/>
      <c r="F102" s="585"/>
      <c r="G102" s="585"/>
    </row>
    <row r="103" customFormat="false" ht="45.75" hidden="false" customHeight="true" outlineLevel="0" collapsed="false">
      <c r="A103" s="566"/>
      <c r="B103" s="585"/>
    </row>
    <row r="104" customFormat="false" ht="15.5" hidden="false" customHeight="false" outlineLevel="0" collapsed="false">
      <c r="A104" s="566"/>
    </row>
    <row r="105" customFormat="false" ht="15.5" hidden="false" customHeight="false" outlineLevel="0" collapsed="false">
      <c r="A105" s="566"/>
    </row>
    <row r="106" customFormat="false" ht="15.5" hidden="false" customHeight="false" outlineLevel="0" collapsed="false">
      <c r="A106" s="566"/>
    </row>
    <row r="107" customFormat="false" ht="15.5" hidden="false" customHeight="false" outlineLevel="0" collapsed="false">
      <c r="A107" s="566"/>
    </row>
    <row r="108" customFormat="false" ht="15.75" hidden="false" customHeight="true" outlineLevel="0" collapsed="false">
      <c r="A108" s="566"/>
    </row>
    <row r="109" customFormat="false" ht="15.5" hidden="false" customHeight="false" outlineLevel="0" collapsed="false">
      <c r="A109" s="566"/>
    </row>
    <row r="110" customFormat="false" ht="15.5" hidden="false" customHeight="false" outlineLevel="0" collapsed="false">
      <c r="A110" s="566"/>
    </row>
    <row r="111" customFormat="false" ht="15.5" hidden="false" customHeight="false" outlineLevel="0" collapsed="false">
      <c r="A111" s="566"/>
    </row>
    <row r="112" customFormat="false" ht="15" hidden="false" customHeight="true" outlineLevel="0" collapsed="false">
      <c r="A112" s="566"/>
    </row>
    <row r="113" customFormat="false" ht="15" hidden="false" customHeight="true" outlineLevel="0" collapsed="false">
      <c r="A113" s="566"/>
    </row>
    <row r="114" customFormat="false" ht="15.5" hidden="false" customHeight="false" outlineLevel="0" collapsed="false">
      <c r="A114" s="566"/>
    </row>
    <row r="115" customFormat="false" ht="15" hidden="false" customHeight="true" outlineLevel="0" collapsed="false">
      <c r="A115" s="566"/>
    </row>
    <row r="116" customFormat="false" ht="15" hidden="false" customHeight="true" outlineLevel="0" collapsed="false">
      <c r="A116" s="566"/>
    </row>
    <row r="117" customFormat="false" ht="15.75" hidden="false" customHeight="true" outlineLevel="0" collapsed="false">
      <c r="A117" s="566"/>
    </row>
    <row r="118" customFormat="false" ht="15.5" hidden="false" customHeight="false" outlineLevel="0" collapsed="false">
      <c r="A118" s="566"/>
    </row>
    <row r="119" customFormat="false" ht="15.5" hidden="false" customHeight="false" outlineLevel="0" collapsed="false">
      <c r="A119" s="566"/>
    </row>
    <row r="120" customFormat="false" ht="15" hidden="false" customHeight="true" outlineLevel="0" collapsed="false">
      <c r="A120" s="566"/>
    </row>
    <row r="121" customFormat="false" ht="15.5" hidden="false" customHeight="false" outlineLevel="0" collapsed="false">
      <c r="A121" s="566"/>
    </row>
    <row r="122" customFormat="false" ht="15.5" hidden="false" customHeight="false" outlineLevel="0" collapsed="false">
      <c r="A122" s="566"/>
    </row>
    <row r="123" customFormat="false" ht="15.5" hidden="false" customHeight="false" outlineLevel="0" collapsed="false">
      <c r="A123" s="566"/>
    </row>
    <row r="124" customFormat="false" ht="15.5" hidden="false" customHeight="false" outlineLevel="0" collapsed="false">
      <c r="A124" s="566"/>
    </row>
    <row r="125" customFormat="false" ht="15.5" hidden="false" customHeight="false" outlineLevel="0" collapsed="false">
      <c r="A125" s="566"/>
    </row>
    <row r="126" customFormat="false" ht="15.5" hidden="false" customHeight="false" outlineLevel="0" collapsed="false">
      <c r="A126" s="566"/>
    </row>
    <row r="127" customFormat="false" ht="15.5" hidden="false" customHeight="false" outlineLevel="0" collapsed="false">
      <c r="A127" s="566"/>
    </row>
    <row r="128" customFormat="false" ht="15.5" hidden="false" customHeight="false" outlineLevel="0" collapsed="false">
      <c r="A128" s="566"/>
    </row>
    <row r="129" customFormat="false" ht="15.5" hidden="false" customHeight="false" outlineLevel="0" collapsed="false">
      <c r="A129" s="566"/>
    </row>
    <row r="130" customFormat="false" ht="15" hidden="false" customHeight="true" outlineLevel="0" collapsed="false">
      <c r="A130" s="566"/>
    </row>
    <row r="131" customFormat="false" ht="15.75" hidden="false" customHeight="true" outlineLevel="0" collapsed="false">
      <c r="A131" s="566"/>
    </row>
    <row r="132" customFormat="false" ht="15.5" hidden="false" customHeight="false" outlineLevel="0" collapsed="false">
      <c r="A132" s="566"/>
    </row>
    <row r="133" customFormat="false" ht="15.5" hidden="false" customHeight="false" outlineLevel="0" collapsed="false">
      <c r="A133" s="566"/>
    </row>
    <row r="134" customFormat="false" ht="15.5" hidden="false" customHeight="false" outlineLevel="0" collapsed="false">
      <c r="A134" s="566"/>
    </row>
    <row r="135" customFormat="false" ht="15.5" hidden="false" customHeight="false" outlineLevel="0" collapsed="false">
      <c r="A135" s="566"/>
    </row>
    <row r="136" customFormat="false" ht="15.5" hidden="false" customHeight="false" outlineLevel="0" collapsed="false">
      <c r="A136" s="566"/>
    </row>
    <row r="137" customFormat="false" ht="15.5" hidden="false" customHeight="false" outlineLevel="0" collapsed="false">
      <c r="A137" s="566"/>
    </row>
    <row r="138" customFormat="false" ht="15.5" hidden="false" customHeight="false" outlineLevel="0" collapsed="false">
      <c r="A138" s="566"/>
    </row>
    <row r="139" customFormat="false" ht="15.5" hidden="false" customHeight="false" outlineLevel="0" collapsed="false">
      <c r="A139" s="566"/>
    </row>
    <row r="140" customFormat="false" ht="15" hidden="false" customHeight="true" outlineLevel="0" collapsed="false">
      <c r="A140" s="566"/>
    </row>
    <row r="141" customFormat="false" ht="15.5" hidden="false" customHeight="false" outlineLevel="0" collapsed="false">
      <c r="A141" s="566"/>
    </row>
    <row r="142" customFormat="false" ht="15.5" hidden="false" customHeight="false" outlineLevel="0" collapsed="false">
      <c r="A142" s="566"/>
    </row>
    <row r="143" customFormat="false" ht="15.5" hidden="false" customHeight="false" outlineLevel="0" collapsed="false">
      <c r="A143" s="566"/>
    </row>
    <row r="144" customFormat="false" ht="15" hidden="false" customHeight="true" outlineLevel="0" collapsed="false">
      <c r="A144" s="566"/>
    </row>
    <row r="145" customFormat="false" ht="15.5" hidden="false" customHeight="false" outlineLevel="0" collapsed="false">
      <c r="A145" s="566"/>
    </row>
    <row r="146" customFormat="false" ht="15.5" hidden="false" customHeight="false" outlineLevel="0" collapsed="false">
      <c r="A146" s="566"/>
    </row>
    <row r="147" customFormat="false" ht="15.5" hidden="false" customHeight="false" outlineLevel="0" collapsed="false">
      <c r="A147" s="566"/>
    </row>
    <row r="148" customFormat="false" ht="15.5" hidden="false" customHeight="false" outlineLevel="0" collapsed="false">
      <c r="A148" s="566"/>
    </row>
    <row r="149" customFormat="false" ht="15.5" hidden="false" customHeight="false" outlineLevel="0" collapsed="false">
      <c r="A149" s="566"/>
    </row>
    <row r="150" customFormat="false" ht="15.5" hidden="false" customHeight="false" outlineLevel="0" collapsed="false">
      <c r="A150" s="566"/>
    </row>
    <row r="151" customFormat="false" ht="15" hidden="false" customHeight="true" outlineLevel="0" collapsed="false">
      <c r="A151" s="566"/>
    </row>
    <row r="152" customFormat="false" ht="15.5" hidden="false" customHeight="false" outlineLevel="0" collapsed="false">
      <c r="A152" s="566"/>
    </row>
    <row r="153" customFormat="false" ht="15.5" hidden="false" customHeight="false" outlineLevel="0" collapsed="false">
      <c r="A153" s="566"/>
    </row>
    <row r="154" customFormat="false" ht="15.5" hidden="false" customHeight="false" outlineLevel="0" collapsed="false">
      <c r="A154" s="566"/>
    </row>
    <row r="155" customFormat="false" ht="15" hidden="false" customHeight="true" outlineLevel="0" collapsed="false">
      <c r="A155" s="566"/>
    </row>
    <row r="156" customFormat="false" ht="15.5" hidden="false" customHeight="false" outlineLevel="0" collapsed="false">
      <c r="A156" s="566"/>
    </row>
    <row r="157" customFormat="false" ht="15.5" hidden="false" customHeight="false" outlineLevel="0" collapsed="false">
      <c r="A157" s="566"/>
    </row>
    <row r="158" customFormat="false" ht="15.5" hidden="false" customHeight="false" outlineLevel="0" collapsed="false">
      <c r="A158" s="566"/>
    </row>
    <row r="159" customFormat="false" ht="15.5" hidden="false" customHeight="false" outlineLevel="0" collapsed="false">
      <c r="A159" s="566"/>
    </row>
    <row r="160" customFormat="false" ht="15" hidden="false" customHeight="true" outlineLevel="0" collapsed="false">
      <c r="A160" s="566"/>
    </row>
    <row r="161" customFormat="false" ht="15.5" hidden="false" customHeight="false" outlineLevel="0" collapsed="false">
      <c r="A161" s="566"/>
    </row>
    <row r="162" customFormat="false" ht="15.5" hidden="false" customHeight="false" outlineLevel="0" collapsed="false">
      <c r="A162" s="566"/>
    </row>
    <row r="163" customFormat="false" ht="15.5" hidden="false" customHeight="false" outlineLevel="0" collapsed="false">
      <c r="A163" s="566"/>
    </row>
    <row r="164" customFormat="false" ht="15.5" hidden="false" customHeight="false" outlineLevel="0" collapsed="false">
      <c r="A164" s="566"/>
    </row>
    <row r="165" customFormat="false" ht="15.5" hidden="false" customHeight="false" outlineLevel="0" collapsed="false">
      <c r="A165" s="566"/>
    </row>
    <row r="166" customFormat="false" ht="15.5" hidden="false" customHeight="false" outlineLevel="0" collapsed="false">
      <c r="A166" s="566"/>
    </row>
    <row r="167" customFormat="false" ht="15.5" hidden="false" customHeight="false" outlineLevel="0" collapsed="false">
      <c r="A167" s="566"/>
    </row>
    <row r="168" customFormat="false" ht="15.5" hidden="false" customHeight="false" outlineLevel="0" collapsed="false">
      <c r="A168" s="566"/>
    </row>
    <row r="169" customFormat="false" ht="15.5" hidden="false" customHeight="false" outlineLevel="0" collapsed="false">
      <c r="A169" s="566"/>
    </row>
    <row r="170" customFormat="false" ht="15" hidden="false" customHeight="true" outlineLevel="0" collapsed="false">
      <c r="A170" s="566"/>
    </row>
    <row r="171" customFormat="false" ht="15.5" hidden="false" customHeight="false" outlineLevel="0" collapsed="false">
      <c r="A171" s="566"/>
    </row>
    <row r="172" customFormat="false" ht="15.5" hidden="false" customHeight="false" outlineLevel="0" collapsed="false">
      <c r="A172" s="566"/>
    </row>
    <row r="173" customFormat="false" ht="15.5" hidden="false" customHeight="false" outlineLevel="0" collapsed="false">
      <c r="A173" s="566"/>
    </row>
    <row r="174" customFormat="false" ht="15.5" hidden="false" customHeight="false" outlineLevel="0" collapsed="false">
      <c r="A174" s="566"/>
    </row>
    <row r="175" customFormat="false" ht="15.5" hidden="false" customHeight="false" outlineLevel="0" collapsed="false">
      <c r="A175" s="566"/>
    </row>
    <row r="176" customFormat="false" ht="15.5" hidden="false" customHeight="false" outlineLevel="0" collapsed="false">
      <c r="A176" s="566"/>
    </row>
    <row r="177" customFormat="false" ht="15.5" hidden="false" customHeight="false" outlineLevel="0" collapsed="false">
      <c r="A177" s="566"/>
    </row>
    <row r="178" customFormat="false" ht="15.5" hidden="false" customHeight="false" outlineLevel="0" collapsed="false">
      <c r="A178" s="566"/>
    </row>
    <row r="179" customFormat="false" ht="15.5" hidden="false" customHeight="false" outlineLevel="0" collapsed="false">
      <c r="A179" s="566"/>
    </row>
    <row r="180" customFormat="false" ht="15.5" hidden="false" customHeight="false" outlineLevel="0" collapsed="false">
      <c r="A180" s="566"/>
    </row>
    <row r="181" customFormat="false" ht="15.5" hidden="false" customHeight="false" outlineLevel="0" collapsed="false">
      <c r="A181" s="566"/>
    </row>
    <row r="182" customFormat="false" ht="15" hidden="false" customHeight="true" outlineLevel="0" collapsed="false">
      <c r="A182" s="566"/>
    </row>
    <row r="183" customFormat="false" ht="15.5" hidden="false" customHeight="false" outlineLevel="0" collapsed="false">
      <c r="A183" s="566"/>
    </row>
    <row r="184" customFormat="false" ht="15.5" hidden="false" customHeight="false" outlineLevel="0" collapsed="false">
      <c r="A184" s="566"/>
    </row>
    <row r="185" customFormat="false" ht="15.5" hidden="false" customHeight="false" outlineLevel="0" collapsed="false">
      <c r="A185" s="566"/>
    </row>
    <row r="186" customFormat="false" ht="15.5" hidden="false" customHeight="false" outlineLevel="0" collapsed="false">
      <c r="A186" s="566"/>
    </row>
    <row r="187" customFormat="false" ht="15.5" hidden="false" customHeight="false" outlineLevel="0" collapsed="false">
      <c r="A187" s="566"/>
    </row>
    <row r="188" customFormat="false" ht="15.5" hidden="false" customHeight="false" outlineLevel="0" collapsed="false">
      <c r="A188" s="566"/>
    </row>
    <row r="189" customFormat="false" ht="15.5" hidden="false" customHeight="false" outlineLevel="0" collapsed="false">
      <c r="A189" s="566"/>
    </row>
    <row r="190" customFormat="false" ht="15.5" hidden="false" customHeight="false" outlineLevel="0" collapsed="false">
      <c r="A190" s="566"/>
    </row>
    <row r="191" customFormat="false" ht="15.5" hidden="false" customHeight="false" outlineLevel="0" collapsed="false">
      <c r="A191" s="566"/>
    </row>
    <row r="192" customFormat="false" ht="15.5" hidden="false" customHeight="false" outlineLevel="0" collapsed="false">
      <c r="A192" s="566"/>
    </row>
    <row r="193" customFormat="false" ht="15.5" hidden="false" customHeight="false" outlineLevel="0" collapsed="false">
      <c r="A193" s="566"/>
    </row>
    <row r="196" customFormat="false" ht="15.5" hidden="false" customHeight="false" outlineLevel="0" collapsed="false">
      <c r="A196" s="566"/>
    </row>
    <row r="197" customFormat="false" ht="15.5" hidden="false" customHeight="false" outlineLevel="0" collapsed="false">
      <c r="A197" s="566"/>
    </row>
    <row r="198" customFormat="false" ht="15.5" hidden="false" customHeight="false" outlineLevel="0" collapsed="false">
      <c r="A198" s="566"/>
    </row>
    <row r="199" customFormat="false" ht="15.5" hidden="false" customHeight="false" outlineLevel="0" collapsed="false">
      <c r="A199" s="566"/>
    </row>
    <row r="200" customFormat="false" ht="15.5" hidden="false" customHeight="false" outlineLevel="0" collapsed="false">
      <c r="A200" s="566"/>
    </row>
    <row r="201" customFormat="false" ht="15.5" hidden="false" customHeight="false" outlineLevel="0" collapsed="false">
      <c r="A201" s="566"/>
    </row>
    <row r="202" customFormat="false" ht="15.5" hidden="false" customHeight="false" outlineLevel="0" collapsed="false">
      <c r="A202" s="566"/>
    </row>
    <row r="203" customFormat="false" ht="15.5" hidden="false" customHeight="false" outlineLevel="0" collapsed="false">
      <c r="A203" s="566"/>
    </row>
    <row r="204" customFormat="false" ht="15.5" hidden="false" customHeight="false" outlineLevel="0" collapsed="false">
      <c r="A204" s="566"/>
    </row>
    <row r="205" customFormat="false" ht="15.5" hidden="false" customHeight="false" outlineLevel="0" collapsed="false">
      <c r="A205" s="566"/>
    </row>
    <row r="206" customFormat="false" ht="15.5" hidden="false" customHeight="false" outlineLevel="0" collapsed="false">
      <c r="A206" s="566"/>
    </row>
    <row r="207" customFormat="false" ht="15.5" hidden="false" customHeight="false" outlineLevel="0" collapsed="false">
      <c r="A207" s="566"/>
    </row>
    <row r="208" customFormat="false" ht="15.5" hidden="false" customHeight="false" outlineLevel="0" collapsed="false">
      <c r="A208" s="566"/>
    </row>
    <row r="209" customFormat="false" ht="15.5" hidden="false" customHeight="false" outlineLevel="0" collapsed="false">
      <c r="A209" s="566"/>
    </row>
    <row r="210" customFormat="false" ht="15.5" hidden="false" customHeight="false" outlineLevel="0" collapsed="false">
      <c r="A210" s="566"/>
    </row>
    <row r="211" customFormat="false" ht="15.5" hidden="false" customHeight="false" outlineLevel="0" collapsed="false">
      <c r="A211" s="566"/>
    </row>
    <row r="212" customFormat="false" ht="15.5" hidden="false" customHeight="false" outlineLevel="0" collapsed="false">
      <c r="A212" s="566"/>
    </row>
    <row r="213" customFormat="false" ht="15.5" hidden="false" customHeight="false" outlineLevel="0" collapsed="false">
      <c r="A213" s="566"/>
    </row>
    <row r="214" customFormat="false" ht="15" hidden="false" customHeight="true" outlineLevel="0" collapsed="false">
      <c r="A214" s="566"/>
    </row>
    <row r="215" customFormat="false" ht="15.5" hidden="false" customHeight="false" outlineLevel="0" collapsed="false">
      <c r="A215" s="566"/>
    </row>
    <row r="216" customFormat="false" ht="15.5" hidden="false" customHeight="false" outlineLevel="0" collapsed="false">
      <c r="A216" s="566"/>
    </row>
    <row r="217" customFormat="false" ht="15.5" hidden="false" customHeight="false" outlineLevel="0" collapsed="false">
      <c r="A217" s="566"/>
    </row>
    <row r="218" customFormat="false" ht="15.5" hidden="false" customHeight="false" outlineLevel="0" collapsed="false">
      <c r="A218" s="566"/>
    </row>
    <row r="219" customFormat="false" ht="15.5" hidden="false" customHeight="false" outlineLevel="0" collapsed="false">
      <c r="A219" s="566"/>
    </row>
    <row r="220" customFormat="false" ht="15.5" hidden="false" customHeight="false" outlineLevel="0" collapsed="false">
      <c r="A220" s="566"/>
    </row>
    <row r="221" customFormat="false" ht="15.5" hidden="false" customHeight="false" outlineLevel="0" collapsed="false">
      <c r="A221" s="566"/>
    </row>
    <row r="222" customFormat="false" ht="15.5" hidden="false" customHeight="false" outlineLevel="0" collapsed="false">
      <c r="A222" s="566"/>
    </row>
    <row r="223" customFormat="false" ht="15.5" hidden="false" customHeight="false" outlineLevel="0" collapsed="false">
      <c r="A223" s="566"/>
    </row>
    <row r="224" customFormat="false" ht="15.5" hidden="false" customHeight="false" outlineLevel="0" collapsed="false">
      <c r="A224" s="566"/>
    </row>
    <row r="225" customFormat="false" ht="15.5" hidden="false" customHeight="false" outlineLevel="0" collapsed="false">
      <c r="A225" s="566"/>
    </row>
    <row r="226" customFormat="false" ht="15" hidden="false" customHeight="true" outlineLevel="0" collapsed="false">
      <c r="A226" s="566"/>
    </row>
    <row r="227" customFormat="false" ht="15.5" hidden="false" customHeight="false" outlineLevel="0" collapsed="false">
      <c r="A227" s="566"/>
    </row>
    <row r="228" customFormat="false" ht="15.5" hidden="false" customHeight="false" outlineLevel="0" collapsed="false">
      <c r="A228" s="566"/>
    </row>
    <row r="229" customFormat="false" ht="15.5" hidden="false" customHeight="false" outlineLevel="0" collapsed="false">
      <c r="A229" s="566"/>
    </row>
    <row r="230" customFormat="false" ht="15.5" hidden="false" customHeight="false" outlineLevel="0" collapsed="false">
      <c r="A230" s="566"/>
    </row>
    <row r="231" customFormat="false" ht="15.5" hidden="false" customHeight="false" outlineLevel="0" collapsed="false">
      <c r="A231" s="566"/>
    </row>
    <row r="232" customFormat="false" ht="15.5" hidden="false" customHeight="false" outlineLevel="0" collapsed="false">
      <c r="A232" s="566"/>
    </row>
    <row r="233" customFormat="false" ht="15.5" hidden="false" customHeight="false" outlineLevel="0" collapsed="false">
      <c r="A233" s="566"/>
    </row>
    <row r="234" customFormat="false" ht="15.5" hidden="false" customHeight="false" outlineLevel="0" collapsed="false">
      <c r="A234" s="566"/>
    </row>
    <row r="235" customFormat="false" ht="15.5" hidden="false" customHeight="false" outlineLevel="0" collapsed="false">
      <c r="A235" s="566"/>
    </row>
    <row r="236" customFormat="false" ht="15.5" hidden="false" customHeight="false" outlineLevel="0" collapsed="false">
      <c r="A236" s="566"/>
    </row>
    <row r="237" customFormat="false" ht="15.5" hidden="false" customHeight="false" outlineLevel="0" collapsed="false">
      <c r="A237" s="566"/>
    </row>
    <row r="238" customFormat="false" ht="15" hidden="false" customHeight="true" outlineLevel="0" collapsed="false">
      <c r="A238" s="566"/>
    </row>
    <row r="239" customFormat="false" ht="15.5" hidden="false" customHeight="false" outlineLevel="0" collapsed="false">
      <c r="A239" s="566"/>
    </row>
    <row r="240" customFormat="false" ht="15.5" hidden="false" customHeight="false" outlineLevel="0" collapsed="false">
      <c r="A240" s="566"/>
    </row>
    <row r="241" customFormat="false" ht="15.5" hidden="false" customHeight="false" outlineLevel="0" collapsed="false">
      <c r="A241" s="566"/>
    </row>
    <row r="242" customFormat="false" ht="15" hidden="false" customHeight="true" outlineLevel="0" collapsed="false">
      <c r="A242" s="566"/>
    </row>
    <row r="243" customFormat="false" ht="15.5" hidden="false" customHeight="false" outlineLevel="0" collapsed="false">
      <c r="A243" s="566"/>
    </row>
    <row r="244" customFormat="false" ht="15.5" hidden="false" customHeight="false" outlineLevel="0" collapsed="false">
      <c r="A244" s="566"/>
    </row>
    <row r="245" customFormat="false" ht="15.5" hidden="false" customHeight="false" outlineLevel="0" collapsed="false">
      <c r="A245" s="566"/>
    </row>
    <row r="246" customFormat="false" ht="15.5" hidden="false" customHeight="false" outlineLevel="0" collapsed="false">
      <c r="A246" s="566"/>
    </row>
    <row r="247" customFormat="false" ht="15.5" hidden="false" customHeight="false" outlineLevel="0" collapsed="false">
      <c r="A247" s="566"/>
    </row>
    <row r="248" customFormat="false" ht="15.5" hidden="false" customHeight="false" outlineLevel="0" collapsed="false">
      <c r="A248" s="566"/>
    </row>
    <row r="249" customFormat="false" ht="15.5" hidden="false" customHeight="false" outlineLevel="0" collapsed="false">
      <c r="A249" s="566"/>
    </row>
    <row r="250" customFormat="false" ht="15.5" hidden="false" customHeight="false" outlineLevel="0" collapsed="false">
      <c r="A250" s="566"/>
    </row>
    <row r="251" customFormat="false" ht="15.5" hidden="false" customHeight="false" outlineLevel="0" collapsed="false">
      <c r="A251" s="566"/>
    </row>
    <row r="252" customFormat="false" ht="15.5" hidden="false" customHeight="false" outlineLevel="0" collapsed="false">
      <c r="A252" s="566"/>
    </row>
    <row r="253" customFormat="false" ht="15.5" hidden="false" customHeight="false" outlineLevel="0" collapsed="false">
      <c r="A253" s="566"/>
    </row>
    <row r="254" customFormat="false" ht="15.5" hidden="false" customHeight="false" outlineLevel="0" collapsed="false">
      <c r="A254" s="566"/>
    </row>
    <row r="255" customFormat="false" ht="15.5" hidden="false" customHeight="false" outlineLevel="0" collapsed="false">
      <c r="A255" s="566"/>
    </row>
    <row r="256" customFormat="false" ht="15.5" hidden="false" customHeight="false" outlineLevel="0" collapsed="false">
      <c r="A256" s="566"/>
    </row>
    <row r="257" customFormat="false" ht="15.5" hidden="false" customHeight="false" outlineLevel="0" collapsed="false">
      <c r="A257" s="566"/>
    </row>
    <row r="258" customFormat="false" ht="15.5" hidden="false" customHeight="false" outlineLevel="0" collapsed="false">
      <c r="A258" s="566"/>
    </row>
    <row r="259" customFormat="false" ht="15.5" hidden="false" customHeight="false" outlineLevel="0" collapsed="false">
      <c r="A259" s="566"/>
    </row>
    <row r="260" customFormat="false" ht="15.5" hidden="false" customHeight="false" outlineLevel="0" collapsed="false">
      <c r="A260" s="566"/>
    </row>
    <row r="261" customFormat="false" ht="15.5" hidden="false" customHeight="false" outlineLevel="0" collapsed="false">
      <c r="A261" s="566"/>
    </row>
    <row r="262" customFormat="false" ht="15.5" hidden="false" customHeight="false" outlineLevel="0" collapsed="false">
      <c r="A262" s="566"/>
    </row>
    <row r="263" customFormat="false" ht="15.5" hidden="false" customHeight="false" outlineLevel="0" collapsed="false">
      <c r="A263" s="566"/>
    </row>
    <row r="264" customFormat="false" ht="15.5" hidden="false" customHeight="false" outlineLevel="0" collapsed="false">
      <c r="A264" s="566"/>
    </row>
    <row r="265" customFormat="false" ht="15.5" hidden="false" customHeight="false" outlineLevel="0" collapsed="false">
      <c r="A265" s="566"/>
    </row>
    <row r="266" customFormat="false" ht="15.5" hidden="false" customHeight="false" outlineLevel="0" collapsed="false">
      <c r="A266" s="566"/>
    </row>
    <row r="267" customFormat="false" ht="15.5" hidden="false" customHeight="false" outlineLevel="0" collapsed="false">
      <c r="A267" s="566"/>
    </row>
    <row r="268" customFormat="false" ht="15.5" hidden="false" customHeight="false" outlineLevel="0" collapsed="false">
      <c r="A268" s="566"/>
    </row>
    <row r="269" customFormat="false" ht="15.5" hidden="false" customHeight="false" outlineLevel="0" collapsed="false">
      <c r="A269" s="566"/>
    </row>
    <row r="270" customFormat="false" ht="15" hidden="false" customHeight="true" outlineLevel="0" collapsed="false">
      <c r="A270" s="566"/>
    </row>
    <row r="271" customFormat="false" ht="15.5" hidden="false" customHeight="false" outlineLevel="0" collapsed="false">
      <c r="A271" s="566"/>
    </row>
    <row r="272" customFormat="false" ht="15.5" hidden="false" customHeight="false" outlineLevel="0" collapsed="false">
      <c r="A272" s="566"/>
    </row>
    <row r="273" customFormat="false" ht="15.5" hidden="false" customHeight="false" outlineLevel="0" collapsed="false">
      <c r="A273" s="566"/>
    </row>
    <row r="274" customFormat="false" ht="15.5" hidden="false" customHeight="false" outlineLevel="0" collapsed="false">
      <c r="A274" s="566"/>
    </row>
    <row r="275" customFormat="false" ht="15.5" hidden="false" customHeight="false" outlineLevel="0" collapsed="false">
      <c r="A275" s="566"/>
    </row>
    <row r="276" customFormat="false" ht="15.5" hidden="false" customHeight="false" outlineLevel="0" collapsed="false">
      <c r="A276" s="566"/>
    </row>
    <row r="277" customFormat="false" ht="15.5" hidden="false" customHeight="false" outlineLevel="0" collapsed="false">
      <c r="A277" s="566"/>
    </row>
    <row r="278" customFormat="false" ht="15" hidden="false" customHeight="true" outlineLevel="0" collapsed="false">
      <c r="A278" s="566"/>
    </row>
    <row r="279" customFormat="false" ht="15.5" hidden="false" customHeight="false" outlineLevel="0" collapsed="false">
      <c r="A279" s="566"/>
    </row>
    <row r="280" customFormat="false" ht="15.5" hidden="false" customHeight="false" outlineLevel="0" collapsed="false">
      <c r="A280" s="566"/>
    </row>
    <row r="281" customFormat="false" ht="15.5" hidden="false" customHeight="false" outlineLevel="0" collapsed="false">
      <c r="A281" s="566"/>
    </row>
    <row r="282" customFormat="false" ht="15.5" hidden="false" customHeight="false" outlineLevel="0" collapsed="false">
      <c r="A282" s="566"/>
    </row>
    <row r="283" customFormat="false" ht="15.5" hidden="false" customHeight="false" outlineLevel="0" collapsed="false">
      <c r="A283" s="566"/>
    </row>
    <row r="284" customFormat="false" ht="15.5" hidden="false" customHeight="false" outlineLevel="0" collapsed="false">
      <c r="A284" s="566"/>
    </row>
    <row r="285" customFormat="false" ht="15.5" hidden="false" customHeight="false" outlineLevel="0" collapsed="false">
      <c r="A285" s="566"/>
    </row>
    <row r="286" customFormat="false" ht="15.5" hidden="false" customHeight="false" outlineLevel="0" collapsed="false">
      <c r="A286" s="566"/>
    </row>
    <row r="287" customFormat="false" ht="15.5" hidden="false" customHeight="false" outlineLevel="0" collapsed="false">
      <c r="A287" s="566"/>
    </row>
    <row r="288" customFormat="false" ht="15.5" hidden="false" customHeight="false" outlineLevel="0" collapsed="false">
      <c r="A288" s="566"/>
    </row>
    <row r="289" customFormat="false" ht="15.5" hidden="false" customHeight="false" outlineLevel="0" collapsed="false">
      <c r="A289" s="566"/>
    </row>
    <row r="290" customFormat="false" ht="15.5" hidden="false" customHeight="false" outlineLevel="0" collapsed="false">
      <c r="A290" s="566"/>
    </row>
    <row r="291" customFormat="false" ht="15.5" hidden="false" customHeight="false" outlineLevel="0" collapsed="false">
      <c r="A291" s="566"/>
    </row>
    <row r="297" customFormat="false" ht="15.5" hidden="false" customHeight="false" outlineLevel="0" collapsed="false">
      <c r="A297" s="589"/>
    </row>
    <row r="298" customFormat="false" ht="15.5" hidden="false" customHeight="false" outlineLevel="0" collapsed="false">
      <c r="A298" s="566"/>
    </row>
    <row r="299" customFormat="false" ht="15.5" hidden="false" customHeight="false" outlineLevel="0" collapsed="false">
      <c r="A299" s="566"/>
    </row>
    <row r="300" customFormat="false" ht="15.5" hidden="false" customHeight="false" outlineLevel="0" collapsed="false">
      <c r="A300" s="566"/>
    </row>
    <row r="301" customFormat="false" ht="15.5" hidden="false" customHeight="false" outlineLevel="0" collapsed="false">
      <c r="A301" s="566"/>
    </row>
    <row r="302" customFormat="false" ht="15.5" hidden="false" customHeight="false" outlineLevel="0" collapsed="false">
      <c r="A302" s="566"/>
    </row>
    <row r="303" customFormat="false" ht="15.5" hidden="false" customHeight="false" outlineLevel="0" collapsed="false">
      <c r="A303" s="566"/>
    </row>
    <row r="304" customFormat="false" ht="15.5" hidden="false" customHeight="false" outlineLevel="0" collapsed="false">
      <c r="A304" s="566"/>
    </row>
    <row r="305" customFormat="false" ht="15.5" hidden="false" customHeight="false" outlineLevel="0" collapsed="false">
      <c r="A305" s="566"/>
    </row>
    <row r="306" customFormat="false" ht="15.5" hidden="false" customHeight="false" outlineLevel="0" collapsed="false">
      <c r="A306" s="566"/>
    </row>
    <row r="307" customFormat="false" ht="15.5" hidden="false" customHeight="false" outlineLevel="0" collapsed="false">
      <c r="A307" s="566"/>
    </row>
    <row r="308" customFormat="false" ht="15.5" hidden="false" customHeight="false" outlineLevel="0" collapsed="false">
      <c r="A308" s="566"/>
    </row>
    <row r="309" customFormat="false" ht="15.5" hidden="false" customHeight="false" outlineLevel="0" collapsed="false">
      <c r="A309" s="566"/>
    </row>
    <row r="310" customFormat="false" ht="15.5" hidden="false" customHeight="false" outlineLevel="0" collapsed="false">
      <c r="A310" s="566"/>
    </row>
    <row r="311" customFormat="false" ht="15.5" hidden="false" customHeight="false" outlineLevel="0" collapsed="false">
      <c r="A311" s="566"/>
    </row>
    <row r="312" customFormat="false" ht="15.5" hidden="false" customHeight="false" outlineLevel="0" collapsed="false">
      <c r="A312" s="566"/>
    </row>
    <row r="313" customFormat="false" ht="15.5" hidden="false" customHeight="false" outlineLevel="0" collapsed="false">
      <c r="A313" s="566"/>
    </row>
    <row r="314" customFormat="false" ht="15.5" hidden="false" customHeight="false" outlineLevel="0" collapsed="false">
      <c r="A314" s="566"/>
    </row>
    <row r="315" customFormat="false" ht="15.5" hidden="false" customHeight="false" outlineLevel="0" collapsed="false">
      <c r="A315" s="566"/>
    </row>
    <row r="316" customFormat="false" ht="15.5" hidden="false" customHeight="false" outlineLevel="0" collapsed="false">
      <c r="A316" s="566"/>
    </row>
    <row r="317" customFormat="false" ht="15.5" hidden="false" customHeight="false" outlineLevel="0" collapsed="false">
      <c r="A317" s="566"/>
    </row>
    <row r="318" customFormat="false" ht="15.5" hidden="false" customHeight="false" outlineLevel="0" collapsed="false">
      <c r="A318" s="566"/>
    </row>
    <row r="319" customFormat="false" ht="15.5" hidden="false" customHeight="false" outlineLevel="0" collapsed="false">
      <c r="A319" s="566"/>
    </row>
    <row r="320" customFormat="false" ht="15.5" hidden="false" customHeight="false" outlineLevel="0" collapsed="false">
      <c r="A320" s="566"/>
    </row>
    <row r="321" customFormat="false" ht="15.5" hidden="false" customHeight="false" outlineLevel="0" collapsed="false">
      <c r="A321" s="566"/>
    </row>
    <row r="322" customFormat="false" ht="15.5" hidden="false" customHeight="false" outlineLevel="0" collapsed="false">
      <c r="A322" s="566"/>
    </row>
    <row r="323" customFormat="false" ht="15.5" hidden="false" customHeight="false" outlineLevel="0" collapsed="false">
      <c r="A323" s="566"/>
    </row>
    <row r="324" customFormat="false" ht="15.5" hidden="false" customHeight="false" outlineLevel="0" collapsed="false">
      <c r="A324" s="566"/>
    </row>
    <row r="325" customFormat="false" ht="15.5" hidden="false" customHeight="false" outlineLevel="0" collapsed="false">
      <c r="A325" s="566"/>
    </row>
    <row r="326" customFormat="false" ht="15.5" hidden="false" customHeight="false" outlineLevel="0" collapsed="false">
      <c r="A326" s="566"/>
    </row>
    <row r="327" customFormat="false" ht="15.5" hidden="false" customHeight="false" outlineLevel="0" collapsed="false">
      <c r="A327" s="566"/>
    </row>
    <row r="328" customFormat="false" ht="15.5" hidden="false" customHeight="false" outlineLevel="0" collapsed="false">
      <c r="A328" s="566"/>
    </row>
    <row r="329" customFormat="false" ht="15.5" hidden="false" customHeight="false" outlineLevel="0" collapsed="false">
      <c r="A329" s="566"/>
    </row>
    <row r="330" customFormat="false" ht="15.5" hidden="false" customHeight="false" outlineLevel="0" collapsed="false">
      <c r="A330" s="566"/>
    </row>
    <row r="331" customFormat="false" ht="15.5" hidden="false" customHeight="false" outlineLevel="0" collapsed="false">
      <c r="A331" s="566"/>
    </row>
    <row r="332" customFormat="false" ht="15.5" hidden="false" customHeight="false" outlineLevel="0" collapsed="false">
      <c r="A332" s="566"/>
    </row>
    <row r="333" customFormat="false" ht="15.5" hidden="false" customHeight="false" outlineLevel="0" collapsed="false">
      <c r="A333" s="566"/>
    </row>
    <row r="334" customFormat="false" ht="15.5" hidden="false" customHeight="false" outlineLevel="0" collapsed="false">
      <c r="A334" s="566"/>
    </row>
    <row r="335" customFormat="false" ht="15.5" hidden="false" customHeight="false" outlineLevel="0" collapsed="false">
      <c r="A335" s="566"/>
    </row>
    <row r="336" customFormat="false" ht="15" hidden="false" customHeight="true" outlineLevel="0" collapsed="false">
      <c r="A336" s="566"/>
    </row>
    <row r="337" customFormat="false" ht="15.5" hidden="false" customHeight="false" outlineLevel="0" collapsed="false">
      <c r="A337" s="566"/>
    </row>
    <row r="338" customFormat="false" ht="15.5" hidden="false" customHeight="false" outlineLevel="0" collapsed="false">
      <c r="A338" s="566"/>
    </row>
    <row r="339" customFormat="false" ht="15.5" hidden="false" customHeight="false" outlineLevel="0" collapsed="false">
      <c r="A339" s="566"/>
    </row>
    <row r="340" customFormat="false" ht="15" hidden="false" customHeight="true" outlineLevel="0" collapsed="false">
      <c r="A340" s="566"/>
    </row>
    <row r="341" customFormat="false" ht="15.5" hidden="false" customHeight="false" outlineLevel="0" collapsed="false">
      <c r="A341" s="566"/>
    </row>
    <row r="342" customFormat="false" ht="15.5" hidden="false" customHeight="false" outlineLevel="0" collapsed="false">
      <c r="A342" s="566"/>
    </row>
    <row r="343" customFormat="false" ht="15.5" hidden="false" customHeight="false" outlineLevel="0" collapsed="false">
      <c r="A343" s="566"/>
    </row>
    <row r="344" customFormat="false" ht="15.5" hidden="false" customHeight="false" outlineLevel="0" collapsed="false">
      <c r="A344" s="566"/>
    </row>
    <row r="345" customFormat="false" ht="15.5" hidden="false" customHeight="false" outlineLevel="0" collapsed="false">
      <c r="A345" s="566"/>
    </row>
    <row r="346" customFormat="false" ht="15.5" hidden="false" customHeight="false" outlineLevel="0" collapsed="false">
      <c r="A346" s="566"/>
    </row>
    <row r="347" customFormat="false" ht="15.5" hidden="false" customHeight="false" outlineLevel="0" collapsed="false">
      <c r="A347" s="566"/>
    </row>
    <row r="348" customFormat="false" ht="15.5" hidden="false" customHeight="false" outlineLevel="0" collapsed="false">
      <c r="A348" s="566"/>
    </row>
    <row r="349" customFormat="false" ht="15.5" hidden="false" customHeight="false" outlineLevel="0" collapsed="false">
      <c r="A349" s="566"/>
    </row>
    <row r="350" customFormat="false" ht="15.5" hidden="false" customHeight="false" outlineLevel="0" collapsed="false">
      <c r="A350" s="566"/>
    </row>
    <row r="351" customFormat="false" ht="15.5" hidden="false" customHeight="false" outlineLevel="0" collapsed="false">
      <c r="A351" s="566"/>
    </row>
    <row r="352" customFormat="false" ht="15" hidden="false" customHeight="true" outlineLevel="0" collapsed="false">
      <c r="A352" s="566"/>
    </row>
    <row r="353" customFormat="false" ht="15.5" hidden="false" customHeight="false" outlineLevel="0" collapsed="false">
      <c r="A353" s="566"/>
    </row>
    <row r="354" customFormat="false" ht="15.5" hidden="false" customHeight="false" outlineLevel="0" collapsed="false">
      <c r="A354" s="566"/>
    </row>
    <row r="355" customFormat="false" ht="15.5" hidden="false" customHeight="false" outlineLevel="0" collapsed="false">
      <c r="A355" s="566"/>
    </row>
    <row r="356" customFormat="false" ht="15.5" hidden="false" customHeight="false" outlineLevel="0" collapsed="false">
      <c r="A356" s="566"/>
    </row>
    <row r="357" customFormat="false" ht="15.5" hidden="false" customHeight="false" outlineLevel="0" collapsed="false">
      <c r="A357" s="566"/>
    </row>
    <row r="358" customFormat="false" ht="15.5" hidden="false" customHeight="false" outlineLevel="0" collapsed="false">
      <c r="A358" s="566"/>
    </row>
    <row r="359" customFormat="false" ht="15.5" hidden="false" customHeight="false" outlineLevel="0" collapsed="false">
      <c r="A359" s="566"/>
    </row>
    <row r="360" customFormat="false" ht="15.5" hidden="false" customHeight="false" outlineLevel="0" collapsed="false">
      <c r="A360" s="566"/>
    </row>
    <row r="361" customFormat="false" ht="15.5" hidden="false" customHeight="false" outlineLevel="0" collapsed="false">
      <c r="A361" s="566"/>
    </row>
    <row r="362" customFormat="false" ht="15" hidden="false" customHeight="true" outlineLevel="0" collapsed="false">
      <c r="A362" s="566"/>
    </row>
    <row r="363" customFormat="false" ht="15.5" hidden="false" customHeight="false" outlineLevel="0" collapsed="false">
      <c r="A363" s="566"/>
    </row>
    <row r="364" customFormat="false" ht="15.5" hidden="false" customHeight="false" outlineLevel="0" collapsed="false">
      <c r="A364" s="566"/>
    </row>
    <row r="365" customFormat="false" ht="15.5" hidden="false" customHeight="false" outlineLevel="0" collapsed="false">
      <c r="A365" s="566"/>
    </row>
    <row r="366" customFormat="false" ht="15.5" hidden="false" customHeight="false" outlineLevel="0" collapsed="false">
      <c r="A366" s="566"/>
    </row>
    <row r="367" customFormat="false" ht="15.5" hidden="false" customHeight="false" outlineLevel="0" collapsed="false">
      <c r="A367" s="566"/>
    </row>
    <row r="368" customFormat="false" ht="15.5" hidden="false" customHeight="false" outlineLevel="0" collapsed="false">
      <c r="A368" s="566"/>
    </row>
    <row r="369" customFormat="false" ht="15.5" hidden="false" customHeight="false" outlineLevel="0" collapsed="false">
      <c r="A369" s="566"/>
    </row>
    <row r="370" customFormat="false" ht="15.5" hidden="false" customHeight="false" outlineLevel="0" collapsed="false">
      <c r="A370" s="566"/>
    </row>
    <row r="371" customFormat="false" ht="15.5" hidden="false" customHeight="false" outlineLevel="0" collapsed="false">
      <c r="A371" s="566"/>
    </row>
    <row r="372" customFormat="false" ht="15.5" hidden="false" customHeight="false" outlineLevel="0" collapsed="false">
      <c r="A372" s="566"/>
    </row>
    <row r="373" customFormat="false" ht="15.5" hidden="false" customHeight="false" outlineLevel="0" collapsed="false">
      <c r="A373" s="566"/>
    </row>
    <row r="374" customFormat="false" ht="15.5" hidden="false" customHeight="false" outlineLevel="0" collapsed="false">
      <c r="A374" s="566"/>
    </row>
    <row r="375" customFormat="false" ht="15.5" hidden="false" customHeight="false" outlineLevel="0" collapsed="false">
      <c r="A375" s="566"/>
    </row>
    <row r="376" customFormat="false" ht="15.5" hidden="false" customHeight="false" outlineLevel="0" collapsed="false">
      <c r="A376" s="566"/>
    </row>
    <row r="377" customFormat="false" ht="15.5" hidden="false" customHeight="false" outlineLevel="0" collapsed="false">
      <c r="A377" s="566"/>
    </row>
    <row r="378" customFormat="false" ht="15.5" hidden="false" customHeight="false" outlineLevel="0" collapsed="false">
      <c r="A378" s="566"/>
    </row>
    <row r="379" customFormat="false" ht="15.5" hidden="false" customHeight="false" outlineLevel="0" collapsed="false">
      <c r="A379" s="566"/>
    </row>
    <row r="380" customFormat="false" ht="15.5" hidden="false" customHeight="false" outlineLevel="0" collapsed="false">
      <c r="A380" s="566"/>
    </row>
    <row r="381" customFormat="false" ht="15.5" hidden="false" customHeight="false" outlineLevel="0" collapsed="false">
      <c r="A381" s="566"/>
    </row>
    <row r="382" customFormat="false" ht="15.5" hidden="false" customHeight="false" outlineLevel="0" collapsed="false">
      <c r="A382" s="566"/>
    </row>
    <row r="383" customFormat="false" ht="15.5" hidden="false" customHeight="false" outlineLevel="0" collapsed="false">
      <c r="A383" s="566"/>
    </row>
    <row r="384" customFormat="false" ht="15" hidden="false" customHeight="true" outlineLevel="0" collapsed="false">
      <c r="A384" s="566"/>
    </row>
    <row r="385" customFormat="false" ht="15.5" hidden="false" customHeight="false" outlineLevel="0" collapsed="false">
      <c r="A385" s="566"/>
    </row>
    <row r="386" customFormat="false" ht="15.5" hidden="false" customHeight="false" outlineLevel="0" collapsed="false">
      <c r="A386" s="566"/>
    </row>
    <row r="387" customFormat="false" ht="15.5" hidden="false" customHeight="false" outlineLevel="0" collapsed="false">
      <c r="A387" s="566"/>
    </row>
    <row r="388" customFormat="false" ht="15.5" hidden="false" customHeight="false" outlineLevel="0" collapsed="false">
      <c r="A388" s="566"/>
    </row>
    <row r="389" customFormat="false" ht="15.5" hidden="false" customHeight="false" outlineLevel="0" collapsed="false">
      <c r="A389" s="566"/>
    </row>
    <row r="390" customFormat="false" ht="15.5" hidden="false" customHeight="false" outlineLevel="0" collapsed="false">
      <c r="A390" s="566"/>
    </row>
    <row r="391" customFormat="false" ht="15.5" hidden="false" customHeight="false" outlineLevel="0" collapsed="false">
      <c r="A391" s="566"/>
    </row>
    <row r="392" customFormat="false" ht="15.5" hidden="false" customHeight="false" outlineLevel="0" collapsed="false">
      <c r="A392" s="566"/>
    </row>
    <row r="393" customFormat="false" ht="15.5" hidden="false" customHeight="false" outlineLevel="0" collapsed="false">
      <c r="A393" s="566"/>
    </row>
    <row r="394" customFormat="false" ht="15" hidden="false" customHeight="true" outlineLevel="0" collapsed="false">
      <c r="A394" s="566"/>
    </row>
    <row r="395" customFormat="false" ht="15.5" hidden="false" customHeight="false" outlineLevel="0" collapsed="false">
      <c r="A395" s="566"/>
    </row>
    <row r="396" customFormat="false" ht="15.5" hidden="false" customHeight="false" outlineLevel="0" collapsed="false">
      <c r="A396" s="566"/>
    </row>
    <row r="397" customFormat="false" ht="15.5" hidden="false" customHeight="false" outlineLevel="0" collapsed="false">
      <c r="A397" s="566"/>
    </row>
    <row r="398" customFormat="false" ht="15.5" hidden="false" customHeight="false" outlineLevel="0" collapsed="false">
      <c r="A398" s="566"/>
    </row>
    <row r="399" customFormat="false" ht="15.5" hidden="false" customHeight="false" outlineLevel="0" collapsed="false">
      <c r="A399" s="566"/>
    </row>
    <row r="400" customFormat="false" ht="15.5" hidden="false" customHeight="false" outlineLevel="0" collapsed="false">
      <c r="A400" s="566"/>
    </row>
    <row r="401" customFormat="false" ht="15.5" hidden="false" customHeight="false" outlineLevel="0" collapsed="false">
      <c r="A401" s="566"/>
    </row>
    <row r="402" customFormat="false" ht="15.5" hidden="false" customHeight="false" outlineLevel="0" collapsed="false">
      <c r="A402" s="566"/>
    </row>
    <row r="403" customFormat="false" ht="15.5" hidden="false" customHeight="false" outlineLevel="0" collapsed="false">
      <c r="A403" s="566"/>
    </row>
    <row r="404" customFormat="false" ht="15.5" hidden="false" customHeight="false" outlineLevel="0" collapsed="false">
      <c r="A404" s="566"/>
    </row>
    <row r="405" customFormat="false" ht="15.5" hidden="false" customHeight="false" outlineLevel="0" collapsed="false">
      <c r="A405" s="566"/>
    </row>
    <row r="406" customFormat="false" ht="15.5" hidden="false" customHeight="false" outlineLevel="0" collapsed="false">
      <c r="A406" s="566"/>
    </row>
    <row r="407" customFormat="false" ht="15.5" hidden="false" customHeight="false" outlineLevel="0" collapsed="false">
      <c r="A407" s="566"/>
    </row>
    <row r="408" customFormat="false" ht="15.5" hidden="false" customHeight="false" outlineLevel="0" collapsed="false">
      <c r="A408" s="566"/>
    </row>
    <row r="409" customFormat="false" ht="15.5" hidden="false" customHeight="false" outlineLevel="0" collapsed="false">
      <c r="A409" s="566"/>
    </row>
    <row r="410" customFormat="false" ht="15.5" hidden="false" customHeight="false" outlineLevel="0" collapsed="false">
      <c r="A410" s="566"/>
    </row>
    <row r="411" customFormat="false" ht="15.5" hidden="false" customHeight="false" outlineLevel="0" collapsed="false">
      <c r="A411" s="566"/>
    </row>
    <row r="412" customFormat="false" ht="15.5" hidden="false" customHeight="false" outlineLevel="0" collapsed="false">
      <c r="A412" s="566"/>
    </row>
    <row r="413" customFormat="false" ht="15.5" hidden="false" customHeight="false" outlineLevel="0" collapsed="false">
      <c r="A413" s="566"/>
    </row>
    <row r="414" customFormat="false" ht="15.5" hidden="false" customHeight="false" outlineLevel="0" collapsed="false">
      <c r="A414" s="566"/>
    </row>
    <row r="415" customFormat="false" ht="15.5" hidden="false" customHeight="false" outlineLevel="0" collapsed="false">
      <c r="A415" s="566"/>
    </row>
    <row r="416" customFormat="false" ht="15.5" hidden="false" customHeight="false" outlineLevel="0" collapsed="false">
      <c r="A416" s="566"/>
    </row>
    <row r="417" customFormat="false" ht="15.5" hidden="false" customHeight="false" outlineLevel="0" collapsed="false">
      <c r="A417" s="566"/>
    </row>
    <row r="418" customFormat="false" ht="15.5" hidden="false" customHeight="false" outlineLevel="0" collapsed="false">
      <c r="A418" s="566"/>
    </row>
    <row r="419" customFormat="false" ht="15.5" hidden="false" customHeight="false" outlineLevel="0" collapsed="false">
      <c r="A419" s="566"/>
    </row>
    <row r="420" customFormat="false" ht="15.5" hidden="false" customHeight="false" outlineLevel="0" collapsed="false">
      <c r="A420" s="566"/>
    </row>
    <row r="421" customFormat="false" ht="15.5" hidden="false" customHeight="false" outlineLevel="0" collapsed="false">
      <c r="A421" s="566"/>
    </row>
    <row r="422" customFormat="false" ht="15.5" hidden="false" customHeight="false" outlineLevel="0" collapsed="false">
      <c r="A422" s="566"/>
    </row>
    <row r="423" customFormat="false" ht="15.5" hidden="false" customHeight="false" outlineLevel="0" collapsed="false">
      <c r="A423" s="566"/>
    </row>
    <row r="424" customFormat="false" ht="15.5" hidden="false" customHeight="false" outlineLevel="0" collapsed="false">
      <c r="A424" s="566"/>
    </row>
    <row r="425" customFormat="false" ht="15.5" hidden="false" customHeight="false" outlineLevel="0" collapsed="false">
      <c r="A425" s="566"/>
    </row>
    <row r="426" customFormat="false" ht="15.5" hidden="false" customHeight="false" outlineLevel="0" collapsed="false">
      <c r="A426" s="566"/>
    </row>
    <row r="427" customFormat="false" ht="15.5" hidden="false" customHeight="false" outlineLevel="0" collapsed="false">
      <c r="A427" s="566"/>
    </row>
    <row r="428" customFormat="false" ht="15.5" hidden="false" customHeight="false" outlineLevel="0" collapsed="false">
      <c r="A428" s="566"/>
    </row>
    <row r="429" customFormat="false" ht="15.5" hidden="false" customHeight="false" outlineLevel="0" collapsed="false">
      <c r="A429" s="566"/>
    </row>
    <row r="430" customFormat="false" ht="15.5" hidden="false" customHeight="false" outlineLevel="0" collapsed="false">
      <c r="A430" s="566"/>
    </row>
    <row r="431" customFormat="false" ht="15.5" hidden="false" customHeight="false" outlineLevel="0" collapsed="false">
      <c r="A431" s="566"/>
    </row>
    <row r="432" customFormat="false" ht="15.5" hidden="false" customHeight="false" outlineLevel="0" collapsed="false">
      <c r="A432" s="566"/>
    </row>
    <row r="433" customFormat="false" ht="15.5" hidden="false" customHeight="false" outlineLevel="0" collapsed="false">
      <c r="A433" s="566"/>
    </row>
    <row r="434" customFormat="false" ht="15.5" hidden="false" customHeight="false" outlineLevel="0" collapsed="false">
      <c r="A434" s="566"/>
    </row>
    <row r="435" customFormat="false" ht="15.5" hidden="false" customHeight="false" outlineLevel="0" collapsed="false">
      <c r="A435" s="566"/>
    </row>
    <row r="436" customFormat="false" ht="15.5" hidden="false" customHeight="false" outlineLevel="0" collapsed="false">
      <c r="A436" s="566"/>
    </row>
    <row r="437" customFormat="false" ht="15.5" hidden="false" customHeight="false" outlineLevel="0" collapsed="false">
      <c r="A437" s="566"/>
    </row>
    <row r="438" customFormat="false" ht="15.5" hidden="false" customHeight="false" outlineLevel="0" collapsed="false">
      <c r="A438" s="566"/>
    </row>
    <row r="439" customFormat="false" ht="15.5" hidden="false" customHeight="false" outlineLevel="0" collapsed="false">
      <c r="A439" s="566"/>
    </row>
    <row r="440" customFormat="false" ht="15.5" hidden="false" customHeight="false" outlineLevel="0" collapsed="false">
      <c r="A440" s="566"/>
    </row>
    <row r="441" customFormat="false" ht="15.5" hidden="false" customHeight="false" outlineLevel="0" collapsed="false">
      <c r="A441" s="566"/>
    </row>
    <row r="442" customFormat="false" ht="15.5" hidden="false" customHeight="false" outlineLevel="0" collapsed="false">
      <c r="A442" s="566"/>
    </row>
    <row r="443" customFormat="false" ht="15.5" hidden="false" customHeight="false" outlineLevel="0" collapsed="false">
      <c r="A443" s="566"/>
    </row>
    <row r="444" customFormat="false" ht="15.5" hidden="false" customHeight="false" outlineLevel="0" collapsed="false">
      <c r="A444" s="566"/>
    </row>
    <row r="445" customFormat="false" ht="15.5" hidden="false" customHeight="false" outlineLevel="0" collapsed="false">
      <c r="A445" s="566"/>
    </row>
    <row r="446" customFormat="false" ht="15.5" hidden="false" customHeight="false" outlineLevel="0" collapsed="false">
      <c r="A446" s="566"/>
    </row>
    <row r="447" customFormat="false" ht="15.5" hidden="false" customHeight="false" outlineLevel="0" collapsed="false">
      <c r="A447" s="566"/>
    </row>
    <row r="448" customFormat="false" ht="15.5" hidden="false" customHeight="false" outlineLevel="0" collapsed="false">
      <c r="A448" s="566"/>
    </row>
    <row r="449" customFormat="false" ht="15.5" hidden="false" customHeight="false" outlineLevel="0" collapsed="false">
      <c r="A449" s="566"/>
    </row>
    <row r="450" customFormat="false" ht="15.5" hidden="false" customHeight="false" outlineLevel="0" collapsed="false">
      <c r="A450" s="566"/>
    </row>
    <row r="451" customFormat="false" ht="15.5" hidden="false" customHeight="false" outlineLevel="0" collapsed="false">
      <c r="A451" s="566"/>
    </row>
    <row r="452" customFormat="false" ht="15.5" hidden="false" customHeight="false" outlineLevel="0" collapsed="false">
      <c r="A452" s="566"/>
    </row>
    <row r="453" customFormat="false" ht="15.5" hidden="false" customHeight="false" outlineLevel="0" collapsed="false">
      <c r="A453" s="566"/>
    </row>
    <row r="454" customFormat="false" ht="15.5" hidden="false" customHeight="false" outlineLevel="0" collapsed="false">
      <c r="A454" s="566"/>
    </row>
    <row r="455" customFormat="false" ht="15.5" hidden="false" customHeight="false" outlineLevel="0" collapsed="false">
      <c r="A455" s="566"/>
    </row>
    <row r="456" customFormat="false" ht="15.5" hidden="false" customHeight="false" outlineLevel="0" collapsed="false">
      <c r="A456" s="566"/>
    </row>
    <row r="457" customFormat="false" ht="15.5" hidden="false" customHeight="false" outlineLevel="0" collapsed="false">
      <c r="A457" s="566"/>
    </row>
    <row r="458" customFormat="false" ht="15.5" hidden="false" customHeight="false" outlineLevel="0" collapsed="false">
      <c r="A458" s="566"/>
    </row>
    <row r="459" customFormat="false" ht="15.5" hidden="false" customHeight="false" outlineLevel="0" collapsed="false">
      <c r="A459" s="566"/>
    </row>
    <row r="460" customFormat="false" ht="15.5" hidden="false" customHeight="false" outlineLevel="0" collapsed="false">
      <c r="A460" s="566"/>
    </row>
    <row r="461" customFormat="false" ht="15.5" hidden="false" customHeight="false" outlineLevel="0" collapsed="false">
      <c r="A461" s="566"/>
    </row>
    <row r="462" customFormat="false" ht="15.5" hidden="false" customHeight="false" outlineLevel="0" collapsed="false">
      <c r="A462" s="566"/>
    </row>
    <row r="463" customFormat="false" ht="15.5" hidden="false" customHeight="false" outlineLevel="0" collapsed="false">
      <c r="A463" s="566"/>
    </row>
    <row r="464" customFormat="false" ht="15.5" hidden="false" customHeight="false" outlineLevel="0" collapsed="false">
      <c r="A464" s="566"/>
    </row>
    <row r="465" customFormat="false" ht="15.5" hidden="false" customHeight="false" outlineLevel="0" collapsed="false">
      <c r="A465" s="566"/>
    </row>
    <row r="466" customFormat="false" ht="15.5" hidden="false" customHeight="false" outlineLevel="0" collapsed="false">
      <c r="A466" s="566"/>
    </row>
    <row r="467" customFormat="false" ht="15.5" hidden="false" customHeight="false" outlineLevel="0" collapsed="false">
      <c r="A467" s="566"/>
    </row>
    <row r="468" customFormat="false" ht="15.5" hidden="false" customHeight="false" outlineLevel="0" collapsed="false">
      <c r="A468" s="566"/>
    </row>
    <row r="469" customFormat="false" ht="15.5" hidden="false" customHeight="false" outlineLevel="0" collapsed="false">
      <c r="A469" s="566"/>
    </row>
    <row r="470" customFormat="false" ht="15.5" hidden="false" customHeight="false" outlineLevel="0" collapsed="false">
      <c r="A470" s="566"/>
    </row>
    <row r="471" customFormat="false" ht="15.5" hidden="false" customHeight="false" outlineLevel="0" collapsed="false">
      <c r="A471" s="566"/>
    </row>
    <row r="472" customFormat="false" ht="15.5" hidden="false" customHeight="false" outlineLevel="0" collapsed="false">
      <c r="A472" s="566"/>
    </row>
    <row r="473" customFormat="false" ht="15.5" hidden="false" customHeight="false" outlineLevel="0" collapsed="false">
      <c r="A473" s="566"/>
    </row>
    <row r="474" customFormat="false" ht="15.5" hidden="false" customHeight="false" outlineLevel="0" collapsed="false">
      <c r="A474" s="566"/>
    </row>
    <row r="475" customFormat="false" ht="15.5" hidden="false" customHeight="false" outlineLevel="0" collapsed="false">
      <c r="A475" s="566"/>
    </row>
    <row r="476" customFormat="false" ht="15.5" hidden="false" customHeight="false" outlineLevel="0" collapsed="false">
      <c r="A476" s="566"/>
    </row>
    <row r="477" customFormat="false" ht="15.5" hidden="false" customHeight="false" outlineLevel="0" collapsed="false">
      <c r="A477" s="566"/>
    </row>
    <row r="478" customFormat="false" ht="15.5" hidden="false" customHeight="false" outlineLevel="0" collapsed="false">
      <c r="A478" s="566"/>
    </row>
    <row r="479" customFormat="false" ht="15.5" hidden="false" customHeight="false" outlineLevel="0" collapsed="false">
      <c r="A479" s="566"/>
    </row>
    <row r="480" customFormat="false" ht="15.5" hidden="false" customHeight="false" outlineLevel="0" collapsed="false">
      <c r="A480" s="566"/>
    </row>
    <row r="481" customFormat="false" ht="15.5" hidden="false" customHeight="false" outlineLevel="0" collapsed="false">
      <c r="A481" s="566"/>
    </row>
    <row r="482" customFormat="false" ht="15.5" hidden="false" customHeight="false" outlineLevel="0" collapsed="false">
      <c r="A482" s="566"/>
    </row>
    <row r="483" customFormat="false" ht="15.5" hidden="false" customHeight="false" outlineLevel="0" collapsed="false">
      <c r="A483" s="566"/>
    </row>
    <row r="489" customFormat="false" ht="15.5" hidden="false" customHeight="false" outlineLevel="0" collapsed="false">
      <c r="A489" s="589"/>
    </row>
    <row r="490" customFormat="false" ht="15.5" hidden="false" customHeight="false" outlineLevel="0" collapsed="false">
      <c r="A490" s="566"/>
    </row>
    <row r="491" customFormat="false" ht="15.5" hidden="false" customHeight="false" outlineLevel="0" collapsed="false">
      <c r="A491" s="566"/>
    </row>
    <row r="492" customFormat="false" ht="15.5" hidden="false" customHeight="false" outlineLevel="0" collapsed="false">
      <c r="A492" s="566"/>
    </row>
    <row r="493" customFormat="false" ht="15.5" hidden="false" customHeight="false" outlineLevel="0" collapsed="false">
      <c r="A493" s="566"/>
    </row>
    <row r="494" customFormat="false" ht="15.5" hidden="false" customHeight="false" outlineLevel="0" collapsed="false">
      <c r="A494" s="566"/>
    </row>
    <row r="495" customFormat="false" ht="15.5" hidden="false" customHeight="false" outlineLevel="0" collapsed="false">
      <c r="A495" s="566"/>
    </row>
    <row r="496" customFormat="false" ht="15.5" hidden="false" customHeight="false" outlineLevel="0" collapsed="false">
      <c r="A496" s="566"/>
    </row>
    <row r="497" customFormat="false" ht="15.5" hidden="false" customHeight="false" outlineLevel="0" collapsed="false">
      <c r="A497" s="566"/>
    </row>
    <row r="498" customFormat="false" ht="15.5" hidden="false" customHeight="false" outlineLevel="0" collapsed="false">
      <c r="A498" s="566"/>
    </row>
    <row r="499" customFormat="false" ht="15.5" hidden="false" customHeight="false" outlineLevel="0" collapsed="false">
      <c r="A499" s="566"/>
    </row>
    <row r="500" customFormat="false" ht="15" hidden="false" customHeight="true" outlineLevel="0" collapsed="false">
      <c r="A500" s="566"/>
    </row>
    <row r="501" customFormat="false" ht="15.5" hidden="false" customHeight="false" outlineLevel="0" collapsed="false">
      <c r="A501" s="566"/>
    </row>
    <row r="502" customFormat="false" ht="15.5" hidden="false" customHeight="false" outlineLevel="0" collapsed="false">
      <c r="A502" s="566"/>
    </row>
    <row r="503" customFormat="false" ht="15.5" hidden="false" customHeight="false" outlineLevel="0" collapsed="false">
      <c r="A503" s="566"/>
    </row>
    <row r="504" customFormat="false" ht="15.5" hidden="false" customHeight="false" outlineLevel="0" collapsed="false">
      <c r="A504" s="566"/>
    </row>
    <row r="505" customFormat="false" ht="15.5" hidden="false" customHeight="false" outlineLevel="0" collapsed="false">
      <c r="A505" s="566"/>
    </row>
    <row r="506" customFormat="false" ht="15.5" hidden="false" customHeight="false" outlineLevel="0" collapsed="false">
      <c r="A506" s="566"/>
    </row>
    <row r="507" customFormat="false" ht="15.5" hidden="false" customHeight="false" outlineLevel="0" collapsed="false">
      <c r="A507" s="566"/>
    </row>
    <row r="508" customFormat="false" ht="15.5" hidden="false" customHeight="false" outlineLevel="0" collapsed="false">
      <c r="A508" s="566"/>
    </row>
    <row r="509" customFormat="false" ht="15.5" hidden="false" customHeight="false" outlineLevel="0" collapsed="false">
      <c r="A509" s="566"/>
    </row>
    <row r="510" customFormat="false" ht="15.5" hidden="false" customHeight="false" outlineLevel="0" collapsed="false">
      <c r="A510" s="566"/>
    </row>
    <row r="511" customFormat="false" ht="15.5" hidden="false" customHeight="false" outlineLevel="0" collapsed="false">
      <c r="A511" s="566"/>
    </row>
    <row r="512" customFormat="false" ht="15.5" hidden="false" customHeight="false" outlineLevel="0" collapsed="false">
      <c r="A512" s="566"/>
    </row>
    <row r="513" customFormat="false" ht="15.5" hidden="false" customHeight="false" outlineLevel="0" collapsed="false">
      <c r="A513" s="566"/>
    </row>
    <row r="514" customFormat="false" ht="15.5" hidden="false" customHeight="false" outlineLevel="0" collapsed="false">
      <c r="A514" s="566"/>
    </row>
    <row r="515" customFormat="false" ht="15.5" hidden="false" customHeight="false" outlineLevel="0" collapsed="false">
      <c r="A515" s="566"/>
    </row>
    <row r="516" customFormat="false" ht="15.5" hidden="false" customHeight="false" outlineLevel="0" collapsed="false">
      <c r="A516" s="566"/>
    </row>
    <row r="517" customFormat="false" ht="15.5" hidden="false" customHeight="false" outlineLevel="0" collapsed="false">
      <c r="A517" s="566"/>
    </row>
    <row r="518" customFormat="false" ht="15.5" hidden="false" customHeight="false" outlineLevel="0" collapsed="false">
      <c r="A518" s="566"/>
    </row>
    <row r="519" customFormat="false" ht="15.5" hidden="false" customHeight="false" outlineLevel="0" collapsed="false">
      <c r="A519" s="566"/>
    </row>
    <row r="520" customFormat="false" ht="15.5" hidden="false" customHeight="false" outlineLevel="0" collapsed="false">
      <c r="A520" s="566"/>
    </row>
    <row r="521" customFormat="false" ht="15.5" hidden="false" customHeight="false" outlineLevel="0" collapsed="false">
      <c r="A521" s="566"/>
    </row>
    <row r="522" customFormat="false" ht="15.5" hidden="false" customHeight="false" outlineLevel="0" collapsed="false">
      <c r="A522" s="566"/>
    </row>
    <row r="523" customFormat="false" ht="15.5" hidden="false" customHeight="false" outlineLevel="0" collapsed="false">
      <c r="A523" s="566"/>
    </row>
    <row r="524" customFormat="false" ht="15.5" hidden="false" customHeight="false" outlineLevel="0" collapsed="false">
      <c r="A524" s="566"/>
    </row>
    <row r="525" customFormat="false" ht="15.5" hidden="false" customHeight="false" outlineLevel="0" collapsed="false">
      <c r="A525" s="566"/>
    </row>
    <row r="526" customFormat="false" ht="15.5" hidden="false" customHeight="false" outlineLevel="0" collapsed="false">
      <c r="A526" s="566"/>
    </row>
    <row r="527" customFormat="false" ht="15.5" hidden="false" customHeight="false" outlineLevel="0" collapsed="false">
      <c r="A527" s="566"/>
    </row>
    <row r="528" customFormat="false" ht="15.5" hidden="false" customHeight="false" outlineLevel="0" collapsed="false">
      <c r="A528" s="566"/>
    </row>
    <row r="529" customFormat="false" ht="15.5" hidden="false" customHeight="false" outlineLevel="0" collapsed="false">
      <c r="A529" s="566"/>
    </row>
    <row r="530" customFormat="false" ht="15" hidden="false" customHeight="true" outlineLevel="0" collapsed="false">
      <c r="A530" s="566"/>
    </row>
    <row r="531" customFormat="false" ht="15.5" hidden="false" customHeight="false" outlineLevel="0" collapsed="false">
      <c r="A531" s="566"/>
    </row>
    <row r="532" customFormat="false" ht="15.5" hidden="false" customHeight="false" outlineLevel="0" collapsed="false">
      <c r="A532" s="566"/>
    </row>
    <row r="533" customFormat="false" ht="15.5" hidden="false" customHeight="false" outlineLevel="0" collapsed="false">
      <c r="A533" s="566"/>
    </row>
    <row r="534" customFormat="false" ht="15.5" hidden="false" customHeight="false" outlineLevel="0" collapsed="false">
      <c r="A534" s="566"/>
    </row>
    <row r="535" customFormat="false" ht="15.5" hidden="false" customHeight="false" outlineLevel="0" collapsed="false">
      <c r="A535" s="566"/>
    </row>
    <row r="536" customFormat="false" ht="15.5" hidden="false" customHeight="false" outlineLevel="0" collapsed="false">
      <c r="A536" s="566"/>
    </row>
    <row r="537" customFormat="false" ht="15.5" hidden="false" customHeight="false" outlineLevel="0" collapsed="false">
      <c r="A537" s="566"/>
    </row>
    <row r="539" customFormat="false" ht="15.5" hidden="false" customHeight="false" outlineLevel="0" collapsed="false">
      <c r="A539" s="566"/>
    </row>
    <row r="540" customFormat="false" ht="15.5" hidden="false" customHeight="false" outlineLevel="0" collapsed="false">
      <c r="A540" s="566"/>
    </row>
    <row r="541" customFormat="false" ht="15.5" hidden="false" customHeight="false" outlineLevel="0" collapsed="false">
      <c r="A541" s="566"/>
    </row>
    <row r="542" customFormat="false" ht="15.5" hidden="false" customHeight="false" outlineLevel="0" collapsed="false">
      <c r="A542" s="566"/>
    </row>
    <row r="543" customFormat="false" ht="15.5" hidden="false" customHeight="false" outlineLevel="0" collapsed="false">
      <c r="A543" s="566"/>
    </row>
    <row r="544" customFormat="false" ht="15.5" hidden="false" customHeight="false" outlineLevel="0" collapsed="false">
      <c r="A544" s="566"/>
    </row>
    <row r="545" customFormat="false" ht="15.5" hidden="false" customHeight="false" outlineLevel="0" collapsed="false">
      <c r="A545" s="566"/>
    </row>
    <row r="546" customFormat="false" ht="15.5" hidden="false" customHeight="false" outlineLevel="0" collapsed="false">
      <c r="A546" s="566"/>
    </row>
    <row r="547" customFormat="false" ht="15.5" hidden="false" customHeight="false" outlineLevel="0" collapsed="false">
      <c r="A547" s="566"/>
    </row>
    <row r="548" customFormat="false" ht="15.5" hidden="false" customHeight="false" outlineLevel="0" collapsed="false">
      <c r="A548" s="566"/>
    </row>
    <row r="549" customFormat="false" ht="15.5" hidden="false" customHeight="false" outlineLevel="0" collapsed="false">
      <c r="A549" s="566"/>
    </row>
    <row r="550" customFormat="false" ht="15.5" hidden="false" customHeight="false" outlineLevel="0" collapsed="false">
      <c r="A550" s="566"/>
    </row>
    <row r="551" customFormat="false" ht="15.5" hidden="false" customHeight="false" outlineLevel="0" collapsed="false">
      <c r="A551" s="566"/>
    </row>
    <row r="552" customFormat="false" ht="15.5" hidden="false" customHeight="false" outlineLevel="0" collapsed="false">
      <c r="A552" s="566"/>
    </row>
    <row r="553" customFormat="false" ht="15.5" hidden="false" customHeight="false" outlineLevel="0" collapsed="false">
      <c r="A553" s="566"/>
    </row>
    <row r="554" customFormat="false" ht="15.5" hidden="false" customHeight="false" outlineLevel="0" collapsed="false">
      <c r="A554" s="566"/>
    </row>
    <row r="555" customFormat="false" ht="15.5" hidden="false" customHeight="false" outlineLevel="0" collapsed="false">
      <c r="A555" s="566"/>
    </row>
    <row r="556" customFormat="false" ht="15.5" hidden="false" customHeight="false" outlineLevel="0" collapsed="false">
      <c r="A556" s="566"/>
    </row>
    <row r="557" customFormat="false" ht="15.5" hidden="false" customHeight="false" outlineLevel="0" collapsed="false">
      <c r="A557" s="566"/>
    </row>
    <row r="558" customFormat="false" ht="15.5" hidden="false" customHeight="false" outlineLevel="0" collapsed="false">
      <c r="A558" s="566"/>
    </row>
    <row r="559" customFormat="false" ht="15.5" hidden="false" customHeight="false" outlineLevel="0" collapsed="false">
      <c r="A559" s="566"/>
    </row>
    <row r="560" customFormat="false" ht="15.5" hidden="false" customHeight="false" outlineLevel="0" collapsed="false">
      <c r="A560" s="566"/>
    </row>
    <row r="561" customFormat="false" ht="15" hidden="false" customHeight="true" outlineLevel="0" collapsed="false">
      <c r="A561" s="566"/>
    </row>
    <row r="562" customFormat="false" ht="15.5" hidden="false" customHeight="false" outlineLevel="0" collapsed="false">
      <c r="A562" s="566"/>
    </row>
    <row r="563" customFormat="false" ht="15" hidden="false" customHeight="true" outlineLevel="0" collapsed="false">
      <c r="A563" s="566"/>
    </row>
    <row r="564" customFormat="false" ht="15.5" hidden="false" customHeight="false" outlineLevel="0" collapsed="false">
      <c r="A564" s="566"/>
    </row>
    <row r="565" customFormat="false" ht="15.5" hidden="false" customHeight="false" outlineLevel="0" collapsed="false">
      <c r="A565" s="566"/>
    </row>
    <row r="566" customFormat="false" ht="15.5" hidden="false" customHeight="false" outlineLevel="0" collapsed="false">
      <c r="A566" s="566"/>
    </row>
    <row r="567" customFormat="false" ht="15.5" hidden="false" customHeight="false" outlineLevel="0" collapsed="false">
      <c r="A567" s="566"/>
    </row>
    <row r="568" customFormat="false" ht="15.5" hidden="false" customHeight="false" outlineLevel="0" collapsed="false">
      <c r="A568" s="566"/>
    </row>
    <row r="569" customFormat="false" ht="15.5" hidden="false" customHeight="false" outlineLevel="0" collapsed="false">
      <c r="A569" s="566"/>
    </row>
    <row r="570" customFormat="false" ht="15.5" hidden="false" customHeight="false" outlineLevel="0" collapsed="false">
      <c r="A570" s="566"/>
    </row>
    <row r="571" customFormat="false" ht="15.5" hidden="false" customHeight="false" outlineLevel="0" collapsed="false">
      <c r="A571" s="566"/>
    </row>
    <row r="572" customFormat="false" ht="15.5" hidden="false" customHeight="false" outlineLevel="0" collapsed="false">
      <c r="A572" s="566"/>
    </row>
    <row r="573" customFormat="false" ht="15" hidden="false" customHeight="true" outlineLevel="0" collapsed="false">
      <c r="A573" s="566"/>
    </row>
    <row r="574" customFormat="false" ht="15.5" hidden="false" customHeight="false" outlineLevel="0" collapsed="false">
      <c r="A574" s="566"/>
    </row>
    <row r="575" customFormat="false" ht="15.5" hidden="false" customHeight="false" outlineLevel="0" collapsed="false">
      <c r="A575" s="566"/>
    </row>
    <row r="576" customFormat="false" ht="15.5" hidden="false" customHeight="false" outlineLevel="0" collapsed="false">
      <c r="A576" s="566"/>
    </row>
    <row r="577" customFormat="false" ht="15.5" hidden="false" customHeight="false" outlineLevel="0" collapsed="false">
      <c r="A577" s="566"/>
    </row>
    <row r="578" customFormat="false" ht="15.5" hidden="false" customHeight="false" outlineLevel="0" collapsed="false">
      <c r="A578" s="566"/>
    </row>
    <row r="579" customFormat="false" ht="15.5" hidden="false" customHeight="false" outlineLevel="0" collapsed="false">
      <c r="A579" s="566"/>
    </row>
    <row r="580" customFormat="false" ht="15.5" hidden="false" customHeight="false" outlineLevel="0" collapsed="false">
      <c r="A580" s="566"/>
    </row>
    <row r="581" customFormat="false" ht="15.5" hidden="false" customHeight="false" outlineLevel="0" collapsed="false">
      <c r="A581" s="566"/>
    </row>
    <row r="582" customFormat="false" ht="15.5" hidden="false" customHeight="false" outlineLevel="0" collapsed="false">
      <c r="A582" s="566"/>
    </row>
    <row r="583" customFormat="false" ht="15.5" hidden="false" customHeight="false" outlineLevel="0" collapsed="false">
      <c r="A583" s="566"/>
    </row>
    <row r="584" customFormat="false" ht="15.5" hidden="false" customHeight="false" outlineLevel="0" collapsed="false">
      <c r="A584" s="566"/>
    </row>
    <row r="585" customFormat="false" ht="15.5" hidden="false" customHeight="false" outlineLevel="0" collapsed="false">
      <c r="A585" s="566"/>
    </row>
    <row r="586" customFormat="false" ht="15.5" hidden="false" customHeight="false" outlineLevel="0" collapsed="false">
      <c r="A586" s="566"/>
    </row>
    <row r="587" customFormat="false" ht="15.5" hidden="false" customHeight="false" outlineLevel="0" collapsed="false">
      <c r="A587" s="566"/>
    </row>
    <row r="588" customFormat="false" ht="15.5" hidden="false" customHeight="false" outlineLevel="0" collapsed="false">
      <c r="A588" s="566"/>
    </row>
    <row r="589" customFormat="false" ht="15.5" hidden="false" customHeight="false" outlineLevel="0" collapsed="false">
      <c r="A589" s="566"/>
    </row>
    <row r="590" customFormat="false" ht="15.5" hidden="false" customHeight="false" outlineLevel="0" collapsed="false">
      <c r="A590" s="566"/>
    </row>
    <row r="591" customFormat="false" ht="15.5" hidden="false" customHeight="false" outlineLevel="0" collapsed="false">
      <c r="A591" s="566"/>
    </row>
    <row r="592" customFormat="false" ht="15.5" hidden="false" customHeight="false" outlineLevel="0" collapsed="false">
      <c r="A592" s="566"/>
    </row>
    <row r="593" customFormat="false" ht="15.5" hidden="false" customHeight="false" outlineLevel="0" collapsed="false">
      <c r="A593" s="566"/>
    </row>
    <row r="594" customFormat="false" ht="15.5" hidden="false" customHeight="false" outlineLevel="0" collapsed="false">
      <c r="A594" s="566"/>
    </row>
    <row r="595" customFormat="false" ht="15.5" hidden="false" customHeight="false" outlineLevel="0" collapsed="false">
      <c r="A595" s="566"/>
    </row>
    <row r="596" customFormat="false" ht="15.5" hidden="false" customHeight="false" outlineLevel="0" collapsed="false">
      <c r="A596" s="566"/>
    </row>
    <row r="597" customFormat="false" ht="15.5" hidden="false" customHeight="false" outlineLevel="0" collapsed="false">
      <c r="A597" s="566"/>
    </row>
    <row r="598" customFormat="false" ht="15.5" hidden="false" customHeight="false" outlineLevel="0" collapsed="false">
      <c r="A598" s="566"/>
    </row>
    <row r="599" customFormat="false" ht="15.5" hidden="false" customHeight="false" outlineLevel="0" collapsed="false">
      <c r="A599" s="566"/>
    </row>
    <row r="600" customFormat="false" ht="15.5" hidden="false" customHeight="false" outlineLevel="0" collapsed="false">
      <c r="A600" s="566"/>
    </row>
  </sheetData>
  <mergeCells count="7">
    <mergeCell ref="B2:E2"/>
    <mergeCell ref="G2:L2"/>
    <mergeCell ref="C4:E4"/>
    <mergeCell ref="I4:L4"/>
    <mergeCell ref="I5:K6"/>
    <mergeCell ref="H7:L7"/>
    <mergeCell ref="C90:D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4" zeroHeight="false" outlineLevelRow="0" outlineLevelCol="0"/>
  <sheetData>
    <row r="1" customFormat="false" ht="14.5" hidden="false" customHeight="false" outlineLevel="0" collapsed="false">
      <c r="A1" s="590" t="s">
        <v>1677</v>
      </c>
      <c r="B1" s="590"/>
      <c r="C1" s="590"/>
      <c r="D1" s="590"/>
      <c r="E1" s="590"/>
      <c r="F1" s="590"/>
      <c r="G1" s="590"/>
      <c r="H1" s="590"/>
      <c r="I1" s="591"/>
      <c r="J1" s="591"/>
      <c r="K1" s="591"/>
      <c r="L1" s="591"/>
      <c r="M1" s="591"/>
      <c r="N1" s="591"/>
    </row>
    <row r="2" customFormat="false" ht="14.5" hidden="false" customHeight="false" outlineLevel="0" collapsed="false">
      <c r="A2" s="592" t="n">
        <v>1</v>
      </c>
      <c r="B2" s="591"/>
      <c r="C2" s="591" t="s">
        <v>1678</v>
      </c>
      <c r="D2" s="591"/>
      <c r="E2" s="591"/>
      <c r="F2" s="591"/>
      <c r="G2" s="591"/>
      <c r="H2" s="591"/>
      <c r="I2" s="591"/>
      <c r="J2" s="591"/>
      <c r="K2" s="591"/>
      <c r="L2" s="591"/>
      <c r="M2" s="591"/>
      <c r="N2" s="591"/>
    </row>
    <row r="3" customFormat="false" ht="14.5" hidden="false" customHeight="false" outlineLevel="0" collapsed="false">
      <c r="A3" s="592" t="n">
        <v>2</v>
      </c>
      <c r="B3" s="591"/>
      <c r="C3" s="591" t="s">
        <v>1679</v>
      </c>
      <c r="D3" s="591"/>
      <c r="E3" s="591"/>
      <c r="F3" s="591"/>
      <c r="G3" s="591"/>
      <c r="H3" s="591"/>
      <c r="I3" s="591"/>
      <c r="J3" s="591"/>
      <c r="K3" s="591"/>
      <c r="L3" s="591"/>
      <c r="M3" s="591"/>
      <c r="N3" s="591"/>
    </row>
    <row r="4" customFormat="false" ht="14.5" hidden="false" customHeight="false" outlineLevel="0" collapsed="false">
      <c r="A4" s="592" t="n">
        <v>3</v>
      </c>
      <c r="B4" s="591"/>
      <c r="C4" s="591" t="s">
        <v>1680</v>
      </c>
      <c r="D4" s="591"/>
      <c r="E4" s="591"/>
      <c r="F4" s="591"/>
      <c r="G4" s="591"/>
      <c r="H4" s="591"/>
      <c r="I4" s="591"/>
      <c r="J4" s="591"/>
      <c r="K4" s="591"/>
      <c r="L4" s="591"/>
      <c r="M4" s="591"/>
      <c r="N4" s="591"/>
    </row>
    <row r="5" customFormat="false" ht="14.5" hidden="false" customHeight="false" outlineLevel="0" collapsed="false">
      <c r="A5" s="592" t="n">
        <v>4</v>
      </c>
      <c r="B5" s="591"/>
      <c r="C5" s="591" t="s">
        <v>1681</v>
      </c>
      <c r="D5" s="591"/>
      <c r="E5" s="591"/>
      <c r="F5" s="591"/>
      <c r="G5" s="591"/>
      <c r="H5" s="591"/>
      <c r="I5" s="591"/>
      <c r="J5" s="591"/>
      <c r="K5" s="591"/>
      <c r="L5" s="591"/>
      <c r="M5" s="591"/>
      <c r="N5" s="591"/>
    </row>
    <row r="6" customFormat="false" ht="14.5" hidden="false" customHeight="false" outlineLevel="0" collapsed="false">
      <c r="A6" s="592" t="n">
        <v>5</v>
      </c>
      <c r="B6" s="591"/>
      <c r="C6" s="591" t="s">
        <v>1682</v>
      </c>
      <c r="D6" s="591"/>
      <c r="E6" s="591"/>
      <c r="F6" s="591"/>
      <c r="G6" s="591"/>
      <c r="H6" s="591"/>
      <c r="I6" s="591"/>
      <c r="J6" s="591"/>
      <c r="K6" s="591"/>
      <c r="L6" s="591"/>
      <c r="M6" s="591"/>
      <c r="N6" s="591"/>
    </row>
    <row r="7" customFormat="false" ht="14.5" hidden="false" customHeight="false" outlineLevel="0" collapsed="false">
      <c r="A7" s="592" t="n">
        <v>6</v>
      </c>
      <c r="B7" s="591"/>
      <c r="C7" s="591" t="s">
        <v>1683</v>
      </c>
      <c r="D7" s="591"/>
      <c r="E7" s="591"/>
      <c r="F7" s="591"/>
      <c r="G7" s="591"/>
      <c r="H7" s="591"/>
      <c r="I7" s="591"/>
      <c r="J7" s="591"/>
      <c r="K7" s="591"/>
      <c r="L7" s="591"/>
      <c r="M7" s="591"/>
      <c r="N7" s="591"/>
    </row>
    <row r="8" customFormat="false" ht="14.5" hidden="false" customHeight="false" outlineLevel="0" collapsed="false">
      <c r="A8" s="592" t="n">
        <v>7</v>
      </c>
      <c r="B8" s="591"/>
      <c r="C8" s="591" t="s">
        <v>1684</v>
      </c>
      <c r="D8" s="591"/>
      <c r="E8" s="591"/>
      <c r="F8" s="591"/>
      <c r="G8" s="591"/>
      <c r="H8" s="591"/>
      <c r="I8" s="591"/>
      <c r="J8" s="591"/>
      <c r="K8" s="591"/>
      <c r="L8" s="591"/>
      <c r="M8" s="591"/>
      <c r="N8" s="591"/>
    </row>
    <row r="9" customFormat="false" ht="14.5" hidden="false" customHeight="false" outlineLevel="0" collapsed="false">
      <c r="A9" s="592" t="n">
        <v>8</v>
      </c>
      <c r="B9" s="591"/>
      <c r="C9" s="591" t="s">
        <v>1685</v>
      </c>
      <c r="D9" s="591"/>
      <c r="E9" s="591"/>
      <c r="F9" s="591"/>
      <c r="G9" s="591"/>
      <c r="H9" s="591"/>
      <c r="I9" s="591"/>
      <c r="J9" s="591"/>
      <c r="K9" s="591"/>
      <c r="L9" s="591"/>
      <c r="M9" s="591"/>
      <c r="N9" s="591"/>
    </row>
    <row r="10" customFormat="false" ht="14.5" hidden="false" customHeight="false" outlineLevel="0" collapsed="false">
      <c r="A10" s="592" t="n">
        <v>9</v>
      </c>
      <c r="B10" s="591"/>
      <c r="C10" s="591" t="s">
        <v>1686</v>
      </c>
      <c r="D10" s="591"/>
      <c r="E10" s="591"/>
      <c r="F10" s="591"/>
      <c r="G10" s="591"/>
      <c r="H10" s="591"/>
      <c r="I10" s="591"/>
      <c r="J10" s="591"/>
      <c r="K10" s="591"/>
      <c r="L10" s="591"/>
      <c r="M10" s="591"/>
      <c r="N10" s="591"/>
    </row>
    <row r="11" customFormat="false" ht="14.5" hidden="false" customHeight="false" outlineLevel="0" collapsed="false">
      <c r="A11" s="592" t="n">
        <v>10</v>
      </c>
      <c r="B11" s="591"/>
      <c r="C11" s="591" t="s">
        <v>1687</v>
      </c>
      <c r="D11" s="591"/>
      <c r="E11" s="591"/>
      <c r="F11" s="591"/>
      <c r="G11" s="591"/>
      <c r="H11" s="591"/>
      <c r="I11" s="591"/>
      <c r="J11" s="591"/>
      <c r="K11" s="591"/>
      <c r="L11" s="591"/>
      <c r="M11" s="591"/>
      <c r="N11" s="591"/>
    </row>
    <row r="12" customFormat="false" ht="14.5" hidden="false" customHeight="false" outlineLevel="0" collapsed="false">
      <c r="A12" s="592" t="n">
        <v>11</v>
      </c>
      <c r="B12" s="591"/>
      <c r="C12" s="591" t="s">
        <v>1688</v>
      </c>
      <c r="D12" s="591"/>
      <c r="E12" s="591"/>
      <c r="F12" s="591"/>
      <c r="G12" s="591"/>
      <c r="H12" s="591"/>
      <c r="I12" s="591"/>
      <c r="J12" s="591"/>
      <c r="K12" s="591"/>
      <c r="L12" s="591"/>
      <c r="M12" s="591"/>
      <c r="N12" s="591"/>
    </row>
    <row r="13" customFormat="false" ht="14.5" hidden="false" customHeight="false" outlineLevel="0" collapsed="false">
      <c r="A13" s="592" t="n">
        <v>12</v>
      </c>
      <c r="B13" s="591"/>
      <c r="C13" s="591" t="s">
        <v>1689</v>
      </c>
      <c r="D13" s="591"/>
      <c r="E13" s="591"/>
      <c r="F13" s="591"/>
      <c r="G13" s="591"/>
      <c r="H13" s="591"/>
      <c r="I13" s="591"/>
      <c r="J13" s="591"/>
      <c r="K13" s="591"/>
      <c r="L13" s="591"/>
      <c r="M13" s="591"/>
      <c r="N13" s="591"/>
    </row>
    <row r="14" customFormat="false" ht="14.5" hidden="false" customHeight="false" outlineLevel="0" collapsed="false">
      <c r="A14" s="592" t="n">
        <v>13</v>
      </c>
      <c r="B14" s="591"/>
      <c r="C14" s="591" t="s">
        <v>1690</v>
      </c>
      <c r="D14" s="591"/>
      <c r="E14" s="591"/>
      <c r="F14" s="591"/>
      <c r="G14" s="591"/>
      <c r="H14" s="591"/>
      <c r="I14" s="591"/>
      <c r="J14" s="591"/>
      <c r="K14" s="591"/>
      <c r="L14" s="591"/>
      <c r="M14" s="591"/>
      <c r="N14" s="591"/>
    </row>
    <row r="15" customFormat="false" ht="14.5" hidden="false" customHeight="false" outlineLevel="0" collapsed="false">
      <c r="A15" s="592" t="n">
        <v>14</v>
      </c>
      <c r="B15" s="591"/>
      <c r="C15" s="591" t="s">
        <v>1691</v>
      </c>
      <c r="D15" s="591"/>
      <c r="E15" s="591"/>
      <c r="F15" s="591"/>
      <c r="G15" s="591"/>
      <c r="H15" s="591"/>
      <c r="I15" s="591"/>
      <c r="J15" s="591"/>
      <c r="K15" s="591"/>
      <c r="L15" s="591"/>
      <c r="M15" s="591"/>
      <c r="N15" s="591"/>
    </row>
    <row r="16" customFormat="false" ht="14.5" hidden="false" customHeight="false" outlineLevel="0" collapsed="false">
      <c r="A16" s="592" t="n">
        <v>15</v>
      </c>
      <c r="B16" s="323"/>
      <c r="C16" s="323" t="s">
        <v>1692</v>
      </c>
      <c r="D16" s="323"/>
      <c r="E16" s="323"/>
      <c r="F16" s="323"/>
      <c r="G16" s="323"/>
      <c r="H16" s="323"/>
      <c r="I16" s="591"/>
      <c r="J16" s="591"/>
      <c r="K16" s="591"/>
      <c r="L16" s="591"/>
      <c r="M16" s="591"/>
      <c r="N16" s="591"/>
    </row>
    <row r="17" customFormat="false" ht="14.5" hidden="false" customHeight="false" outlineLevel="0" collapsed="false">
      <c r="A17" s="592"/>
      <c r="B17" s="591"/>
      <c r="C17" s="323"/>
      <c r="D17" s="323"/>
      <c r="E17" s="323"/>
      <c r="F17" s="323"/>
      <c r="G17" s="323"/>
      <c r="H17" s="323"/>
      <c r="I17" s="591"/>
      <c r="J17" s="591"/>
      <c r="K17" s="591"/>
      <c r="L17" s="591"/>
      <c r="M17" s="591"/>
      <c r="N17" s="591"/>
    </row>
    <row r="18" customFormat="false" ht="14.5" hidden="false" customHeight="false" outlineLevel="0" collapsed="false">
      <c r="A18" s="590" t="s">
        <v>1693</v>
      </c>
      <c r="B18" s="590"/>
      <c r="C18" s="590"/>
      <c r="D18" s="590"/>
      <c r="E18" s="590"/>
      <c r="F18" s="590"/>
      <c r="G18" s="590"/>
      <c r="H18" s="590"/>
      <c r="I18" s="591"/>
      <c r="J18" s="591"/>
      <c r="K18" s="591"/>
      <c r="L18" s="591"/>
      <c r="M18" s="591"/>
      <c r="N18" s="591"/>
    </row>
    <row r="19" customFormat="false" ht="14.5" hidden="false" customHeight="false" outlineLevel="0" collapsed="false">
      <c r="A19" s="592" t="n">
        <v>1</v>
      </c>
      <c r="B19" s="591"/>
      <c r="C19" s="591" t="s">
        <v>1694</v>
      </c>
      <c r="D19" s="591"/>
      <c r="E19" s="591"/>
      <c r="F19" s="591"/>
      <c r="G19" s="591"/>
      <c r="H19" s="591"/>
      <c r="I19" s="591"/>
      <c r="J19" s="591"/>
      <c r="K19" s="591"/>
      <c r="L19" s="591"/>
      <c r="M19" s="591"/>
      <c r="N19" s="591"/>
    </row>
    <row r="20" customFormat="false" ht="14.5" hidden="false" customHeight="false" outlineLevel="0" collapsed="false">
      <c r="A20" s="592" t="n">
        <v>2</v>
      </c>
      <c r="B20" s="591"/>
      <c r="C20" s="591" t="s">
        <v>1695</v>
      </c>
      <c r="D20" s="591"/>
      <c r="E20" s="591"/>
      <c r="F20" s="591"/>
      <c r="G20" s="591"/>
      <c r="H20" s="591"/>
      <c r="I20" s="591"/>
      <c r="J20" s="591"/>
      <c r="K20" s="591"/>
      <c r="L20" s="591"/>
      <c r="M20" s="591"/>
      <c r="N20" s="591"/>
    </row>
    <row r="21" customFormat="false" ht="14.5" hidden="false" customHeight="false" outlineLevel="0" collapsed="false">
      <c r="A21" s="592" t="n">
        <v>3</v>
      </c>
      <c r="B21" s="591"/>
      <c r="C21" s="591" t="s">
        <v>1696</v>
      </c>
      <c r="D21" s="591"/>
      <c r="E21" s="591"/>
      <c r="F21" s="591"/>
      <c r="G21" s="591"/>
      <c r="H21" s="591"/>
      <c r="I21" s="591"/>
      <c r="J21" s="591"/>
      <c r="K21" s="591"/>
      <c r="L21" s="591"/>
      <c r="M21" s="591"/>
      <c r="N21" s="591"/>
    </row>
    <row r="22" customFormat="false" ht="14.5" hidden="false" customHeight="false" outlineLevel="0" collapsed="false">
      <c r="A22" s="592" t="n">
        <v>4</v>
      </c>
      <c r="B22" s="591"/>
      <c r="C22" s="591" t="s">
        <v>1697</v>
      </c>
      <c r="D22" s="591"/>
      <c r="E22" s="591"/>
      <c r="F22" s="591"/>
      <c r="G22" s="591"/>
      <c r="H22" s="591"/>
      <c r="I22" s="591"/>
      <c r="J22" s="591"/>
      <c r="K22" s="591"/>
      <c r="L22" s="591"/>
      <c r="M22" s="591"/>
      <c r="N22" s="591"/>
    </row>
    <row r="23" customFormat="false" ht="14.5" hidden="false" customHeight="false" outlineLevel="0" collapsed="false">
      <c r="A23" s="592" t="n">
        <v>5</v>
      </c>
      <c r="B23" s="591"/>
      <c r="C23" s="591" t="s">
        <v>1698</v>
      </c>
      <c r="D23" s="591"/>
      <c r="E23" s="591"/>
      <c r="F23" s="591"/>
      <c r="G23" s="591"/>
      <c r="H23" s="591"/>
      <c r="I23" s="591"/>
      <c r="J23" s="591"/>
      <c r="K23" s="591"/>
      <c r="L23" s="591"/>
      <c r="M23" s="591"/>
      <c r="N23" s="591"/>
    </row>
    <row r="24" customFormat="false" ht="14.5" hidden="false" customHeight="false" outlineLevel="0" collapsed="false">
      <c r="A24" s="592" t="n">
        <v>6</v>
      </c>
      <c r="B24" s="591"/>
      <c r="C24" s="591" t="s">
        <v>1691</v>
      </c>
      <c r="D24" s="591"/>
      <c r="E24" s="591"/>
      <c r="F24" s="591"/>
      <c r="G24" s="591"/>
      <c r="H24" s="591"/>
      <c r="I24" s="591"/>
      <c r="J24" s="591"/>
      <c r="K24" s="591"/>
      <c r="L24" s="591"/>
      <c r="M24" s="591"/>
      <c r="N24" s="5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5" topLeftCell="A6" activePane="bottomLeft" state="frozen"/>
      <selection pane="topLeft" activeCell="A1" activeCellId="0" sqref="A1"/>
      <selection pane="bottomLeft" activeCell="E16" activeCellId="0" sqref="E16"/>
    </sheetView>
  </sheetViews>
  <sheetFormatPr defaultColWidth="8.9921875" defaultRowHeight="14" zeroHeight="false" outlineLevelRow="0" outlineLevelCol="0"/>
  <cols>
    <col collapsed="false" customWidth="true" hidden="false" outlineLevel="0" max="1" min="1" style="67" width="10.17"/>
    <col collapsed="false" customWidth="true" hidden="false" outlineLevel="0" max="2" min="2" style="67" width="7.17"/>
    <col collapsed="false" customWidth="true" hidden="false" outlineLevel="0" max="3" min="3" style="67" width="47.45"/>
    <col collapsed="false" customWidth="true" hidden="false" outlineLevel="0" max="4" min="4" style="133" width="13.44"/>
    <col collapsed="false" customWidth="true" hidden="false" outlineLevel="0" max="5" min="5" style="67" width="30.72"/>
    <col collapsed="false" customWidth="true" hidden="false" outlineLevel="0" max="6" min="6" style="67" width="38.45"/>
    <col collapsed="false" customWidth="true" hidden="true" outlineLevel="0" max="7" min="7" style="67" width="13.72"/>
    <col collapsed="false" customWidth="true" hidden="false" outlineLevel="0" max="8" min="8" style="67" width="21.17"/>
    <col collapsed="false" customWidth="true" hidden="false" outlineLevel="0" max="9" min="9" style="67" width="56.26"/>
    <col collapsed="false" customWidth="true" hidden="false" outlineLevel="0" max="10" min="10" style="67" width="7.17"/>
    <col collapsed="false" customWidth="true" hidden="false" outlineLevel="0" max="11" min="11" style="67" width="19.54"/>
    <col collapsed="false" customWidth="true" hidden="false" outlineLevel="0" max="12" min="12" style="67" width="2.99"/>
    <col collapsed="false" customWidth="false" hidden="false" outlineLevel="0" max="257" min="13" style="77" width="8.99"/>
  </cols>
  <sheetData>
    <row r="1" s="136" customFormat="true" ht="21" hidden="true" customHeight="true" outlineLevel="0" collapsed="false">
      <c r="A1" s="134" t="s">
        <v>268</v>
      </c>
      <c r="B1" s="134"/>
      <c r="C1" s="134"/>
      <c r="D1" s="135"/>
      <c r="E1" s="69"/>
      <c r="F1" s="69"/>
      <c r="G1" s="69"/>
      <c r="H1" s="69"/>
      <c r="I1" s="69"/>
      <c r="J1" s="69"/>
      <c r="K1" s="69"/>
      <c r="L1" s="69"/>
      <c r="N1" s="136" t="s">
        <v>269</v>
      </c>
    </row>
    <row r="2" s="136" customFormat="true" ht="13.5" hidden="true" customHeight="true" outlineLevel="0" collapsed="false">
      <c r="A2" s="69"/>
      <c r="B2" s="69"/>
      <c r="C2" s="69"/>
      <c r="D2" s="135"/>
      <c r="E2" s="69"/>
      <c r="F2" s="69"/>
      <c r="G2" s="69"/>
      <c r="H2" s="69"/>
      <c r="I2" s="69"/>
      <c r="J2" s="69"/>
      <c r="K2" s="69"/>
      <c r="L2" s="69"/>
      <c r="N2" s="136" t="s">
        <v>270</v>
      </c>
    </row>
    <row r="3" s="136" customFormat="true" ht="14" hidden="true" customHeight="false" outlineLevel="0" collapsed="false">
      <c r="A3" s="69"/>
      <c r="B3" s="69"/>
      <c r="C3" s="69"/>
      <c r="D3" s="135"/>
      <c r="E3" s="69"/>
      <c r="F3" s="69"/>
      <c r="G3" s="69"/>
      <c r="H3" s="69"/>
      <c r="I3" s="69"/>
      <c r="J3" s="69"/>
      <c r="K3" s="69"/>
      <c r="L3" s="69"/>
      <c r="N3" s="136" t="s">
        <v>271</v>
      </c>
    </row>
    <row r="4" s="143" customFormat="true" ht="24" hidden="false" customHeight="true" outlineLevel="0" collapsed="false">
      <c r="A4" s="137" t="n">
        <v>2</v>
      </c>
      <c r="B4" s="138" t="s">
        <v>272</v>
      </c>
      <c r="C4" s="139"/>
      <c r="D4" s="140" t="e">
        <f aca="false"/>
        <v>#REF!</v>
      </c>
      <c r="E4" s="140"/>
      <c r="F4" s="140"/>
      <c r="G4" s="140"/>
      <c r="H4" s="140"/>
      <c r="I4" s="139" t="s">
        <v>8</v>
      </c>
      <c r="J4" s="139"/>
      <c r="K4" s="141"/>
      <c r="L4" s="142"/>
    </row>
    <row r="5" customFormat="false" ht="49.5" hidden="false" customHeight="true" outlineLevel="0" collapsed="false">
      <c r="A5" s="144" t="s">
        <v>273</v>
      </c>
      <c r="B5" s="144" t="s">
        <v>274</v>
      </c>
      <c r="C5" s="144" t="s">
        <v>275</v>
      </c>
      <c r="D5" s="145" t="s">
        <v>276</v>
      </c>
      <c r="E5" s="144" t="s">
        <v>277</v>
      </c>
      <c r="F5" s="146" t="s">
        <v>278</v>
      </c>
      <c r="G5" s="146" t="s">
        <v>279</v>
      </c>
      <c r="H5" s="144" t="s">
        <v>280</v>
      </c>
      <c r="I5" s="144" t="s">
        <v>281</v>
      </c>
      <c r="J5" s="144" t="s">
        <v>282</v>
      </c>
      <c r="K5" s="141" t="s">
        <v>283</v>
      </c>
      <c r="L5" s="147"/>
    </row>
    <row r="6" customFormat="false" ht="15" hidden="false" customHeight="true" outlineLevel="0" collapsed="false">
      <c r="A6" s="148" t="s">
        <v>284</v>
      </c>
      <c r="B6" s="148"/>
      <c r="C6" s="148"/>
      <c r="D6" s="148"/>
      <c r="E6" s="148"/>
      <c r="F6" s="148"/>
      <c r="G6" s="148"/>
      <c r="H6" s="148"/>
      <c r="I6" s="148"/>
      <c r="J6" s="148"/>
      <c r="K6" s="148"/>
      <c r="L6" s="149"/>
    </row>
    <row r="7" customFormat="false" ht="112" hidden="false" customHeight="false" outlineLevel="0" collapsed="false">
      <c r="A7" s="150" t="n">
        <v>2023.1</v>
      </c>
      <c r="B7" s="151" t="s">
        <v>270</v>
      </c>
      <c r="C7" s="152" t="s">
        <v>285</v>
      </c>
      <c r="D7" s="153" t="n">
        <v>2.5</v>
      </c>
      <c r="E7" s="152" t="s">
        <v>286</v>
      </c>
      <c r="F7" s="152"/>
      <c r="G7" s="152"/>
      <c r="H7" s="152" t="s">
        <v>287</v>
      </c>
      <c r="I7" s="152" t="s">
        <v>288</v>
      </c>
      <c r="J7" s="152" t="s">
        <v>289</v>
      </c>
      <c r="K7" s="152" t="s">
        <v>290</v>
      </c>
      <c r="L7" s="149"/>
    </row>
    <row r="8" customFormat="false" ht="169" hidden="false" customHeight="true" outlineLevel="0" collapsed="false">
      <c r="A8" s="154" t="n">
        <v>2023.2</v>
      </c>
      <c r="B8" s="155" t="s">
        <v>270</v>
      </c>
      <c r="C8" s="156" t="s">
        <v>291</v>
      </c>
      <c r="D8" s="157" t="n">
        <v>2.3</v>
      </c>
      <c r="E8" s="156" t="s">
        <v>292</v>
      </c>
      <c r="F8" s="156"/>
      <c r="G8" s="156"/>
      <c r="H8" s="156" t="s">
        <v>287</v>
      </c>
      <c r="I8" s="156" t="s">
        <v>293</v>
      </c>
      <c r="J8" s="154" t="s">
        <v>289</v>
      </c>
      <c r="K8" s="158" t="n">
        <v>45457</v>
      </c>
    </row>
    <row r="9" customFormat="false" ht="280" hidden="false" customHeight="false" outlineLevel="0" collapsed="false">
      <c r="A9" s="154" t="n">
        <v>2023.3</v>
      </c>
      <c r="B9" s="155" t="s">
        <v>270</v>
      </c>
      <c r="C9" s="156" t="s">
        <v>294</v>
      </c>
      <c r="D9" s="157" t="s">
        <v>295</v>
      </c>
      <c r="E9" s="156" t="s">
        <v>296</v>
      </c>
      <c r="F9" s="156"/>
      <c r="G9" s="156"/>
      <c r="H9" s="156" t="s">
        <v>287</v>
      </c>
      <c r="I9" s="156" t="s">
        <v>297</v>
      </c>
      <c r="J9" s="154" t="s">
        <v>289</v>
      </c>
      <c r="K9" s="154" t="s">
        <v>290</v>
      </c>
    </row>
    <row r="10" customFormat="false" ht="409.5" hidden="false" customHeight="false" outlineLevel="0" collapsed="false">
      <c r="A10" s="154" t="n">
        <v>2023.4</v>
      </c>
      <c r="B10" s="155" t="s">
        <v>271</v>
      </c>
      <c r="C10" s="156" t="s">
        <v>298</v>
      </c>
      <c r="D10" s="157" t="s">
        <v>299</v>
      </c>
      <c r="E10" s="156" t="s">
        <v>300</v>
      </c>
      <c r="F10" s="156"/>
      <c r="G10" s="156"/>
      <c r="H10" s="159" t="s">
        <v>287</v>
      </c>
      <c r="I10" s="156" t="s">
        <v>301</v>
      </c>
      <c r="J10" s="154" t="s">
        <v>289</v>
      </c>
      <c r="K10" s="158" t="n">
        <v>45090</v>
      </c>
    </row>
    <row r="11" s="77" customFormat="true" ht="196" hidden="false" customHeight="false" outlineLevel="0" collapsed="false">
      <c r="A11" s="154" t="n">
        <v>2023.5</v>
      </c>
      <c r="B11" s="155" t="s">
        <v>270</v>
      </c>
      <c r="C11" s="156" t="s">
        <v>302</v>
      </c>
      <c r="D11" s="157" t="s">
        <v>303</v>
      </c>
      <c r="E11" s="156" t="s">
        <v>304</v>
      </c>
      <c r="F11" s="156"/>
      <c r="G11" s="156"/>
      <c r="H11" s="159" t="s">
        <v>287</v>
      </c>
      <c r="I11" s="156" t="s">
        <v>305</v>
      </c>
      <c r="J11" s="154" t="s">
        <v>289</v>
      </c>
      <c r="K11" s="154" t="s">
        <v>290</v>
      </c>
      <c r="L11" s="67"/>
    </row>
    <row r="12" s="77" customFormat="true" ht="140" hidden="false" customHeight="false" outlineLevel="0" collapsed="false">
      <c r="A12" s="154" t="n">
        <v>2023.6</v>
      </c>
      <c r="B12" s="155" t="s">
        <v>270</v>
      </c>
      <c r="C12" s="156" t="s">
        <v>306</v>
      </c>
      <c r="D12" s="157" t="s">
        <v>307</v>
      </c>
      <c r="E12" s="156" t="s">
        <v>308</v>
      </c>
      <c r="F12" s="156"/>
      <c r="G12" s="156"/>
      <c r="H12" s="159" t="s">
        <v>287</v>
      </c>
      <c r="I12" s="156" t="s">
        <v>309</v>
      </c>
      <c r="J12" s="154" t="s">
        <v>289</v>
      </c>
      <c r="K12" s="154" t="s">
        <v>290</v>
      </c>
      <c r="L12" s="67"/>
    </row>
    <row r="13" s="77" customFormat="true" ht="224" hidden="false" customHeight="false" outlineLevel="0" collapsed="false">
      <c r="A13" s="154" t="n">
        <v>2023.7</v>
      </c>
      <c r="B13" s="155" t="s">
        <v>270</v>
      </c>
      <c r="C13" s="156" t="s">
        <v>310</v>
      </c>
      <c r="D13" s="157" t="s">
        <v>311</v>
      </c>
      <c r="E13" s="156" t="s">
        <v>308</v>
      </c>
      <c r="F13" s="156"/>
      <c r="G13" s="156"/>
      <c r="H13" s="159" t="s">
        <v>287</v>
      </c>
      <c r="I13" s="156" t="s">
        <v>312</v>
      </c>
      <c r="J13" s="154" t="s">
        <v>289</v>
      </c>
      <c r="K13" s="158" t="n">
        <v>45457</v>
      </c>
      <c r="L13" s="67"/>
    </row>
    <row r="14" s="77" customFormat="true" ht="14" hidden="false" customHeight="false" outlineLevel="0" collapsed="false">
      <c r="A14" s="154"/>
      <c r="B14" s="155"/>
      <c r="C14" s="156"/>
      <c r="D14" s="157"/>
      <c r="E14" s="156"/>
      <c r="F14" s="156"/>
      <c r="G14" s="156"/>
      <c r="H14" s="159"/>
      <c r="I14" s="156"/>
      <c r="J14" s="154"/>
      <c r="K14" s="154"/>
      <c r="L14" s="67"/>
    </row>
    <row r="15" s="77" customFormat="true" ht="14" hidden="false" customHeight="false" outlineLevel="0" collapsed="false">
      <c r="A15" s="154"/>
      <c r="B15" s="155"/>
      <c r="C15" s="156"/>
      <c r="D15" s="157"/>
      <c r="E15" s="156"/>
      <c r="F15" s="156"/>
      <c r="G15" s="156"/>
      <c r="H15" s="159"/>
      <c r="I15" s="156"/>
      <c r="J15" s="154"/>
      <c r="K15" s="154"/>
      <c r="L15" s="67"/>
    </row>
    <row r="16" s="67" customFormat="true" ht="140" hidden="false" customHeight="false" outlineLevel="0" collapsed="false">
      <c r="A16" s="160" t="n">
        <v>2024.1</v>
      </c>
      <c r="B16" s="161" t="s">
        <v>270</v>
      </c>
      <c r="C16" s="162" t="s">
        <v>313</v>
      </c>
      <c r="D16" s="163" t="s">
        <v>314</v>
      </c>
      <c r="E16" s="164" t="s">
        <v>315</v>
      </c>
      <c r="F16" s="165" t="s">
        <v>316</v>
      </c>
      <c r="G16" s="156"/>
      <c r="H16" s="156" t="s">
        <v>287</v>
      </c>
      <c r="I16" s="156"/>
      <c r="J16" s="154" t="s">
        <v>317</v>
      </c>
      <c r="K16" s="154"/>
      <c r="M16" s="77"/>
      <c r="N16" s="77"/>
    </row>
    <row r="17" s="67" customFormat="true" ht="98" hidden="false" customHeight="false" outlineLevel="0" collapsed="false">
      <c r="A17" s="154" t="n">
        <v>2024.2</v>
      </c>
      <c r="B17" s="155" t="s">
        <v>270</v>
      </c>
      <c r="C17" s="156" t="s">
        <v>318</v>
      </c>
      <c r="D17" s="157" t="s">
        <v>319</v>
      </c>
      <c r="E17" s="156" t="s">
        <v>320</v>
      </c>
      <c r="F17" s="156" t="s">
        <v>321</v>
      </c>
      <c r="G17" s="156"/>
      <c r="H17" s="156" t="s">
        <v>287</v>
      </c>
      <c r="I17" s="156"/>
      <c r="J17" s="154" t="s">
        <v>317</v>
      </c>
      <c r="K17" s="154"/>
      <c r="M17" s="77"/>
      <c r="N17" s="77"/>
    </row>
    <row r="18" s="77" customFormat="true" ht="145" hidden="false" customHeight="false" outlineLevel="0" collapsed="false">
      <c r="A18" s="154" t="n">
        <v>2024.03</v>
      </c>
      <c r="B18" s="155" t="s">
        <v>270</v>
      </c>
      <c r="C18" s="166" t="s">
        <v>322</v>
      </c>
      <c r="D18" s="157" t="s">
        <v>323</v>
      </c>
      <c r="E18" s="156" t="s">
        <v>324</v>
      </c>
      <c r="F18" s="156" t="s">
        <v>325</v>
      </c>
      <c r="G18" s="156"/>
      <c r="H18" s="159" t="s">
        <v>287</v>
      </c>
      <c r="I18" s="156"/>
      <c r="J18" s="154" t="s">
        <v>317</v>
      </c>
      <c r="K18" s="154"/>
      <c r="L18" s="67"/>
    </row>
    <row r="19" s="67" customFormat="true" ht="266" hidden="false" customHeight="false" outlineLevel="0" collapsed="false">
      <c r="A19" s="154" t="n">
        <v>2024.4</v>
      </c>
      <c r="B19" s="155" t="s">
        <v>271</v>
      </c>
      <c r="C19" s="156" t="s">
        <v>326</v>
      </c>
      <c r="D19" s="157" t="s">
        <v>41</v>
      </c>
      <c r="E19" s="69" t="s">
        <v>327</v>
      </c>
      <c r="F19" s="156" t="s">
        <v>328</v>
      </c>
      <c r="G19" s="156"/>
      <c r="H19" s="156" t="s">
        <v>329</v>
      </c>
      <c r="I19" s="156" t="s">
        <v>330</v>
      </c>
      <c r="J19" s="154" t="s">
        <v>289</v>
      </c>
      <c r="K19" s="158" t="n">
        <v>45476</v>
      </c>
      <c r="M19" s="77"/>
      <c r="N19" s="77"/>
    </row>
    <row r="20" s="67" customFormat="true" ht="252" hidden="false" customHeight="false" outlineLevel="0" collapsed="false">
      <c r="A20" s="167" t="n">
        <v>2024.5</v>
      </c>
      <c r="B20" s="155" t="s">
        <v>271</v>
      </c>
      <c r="C20" s="168" t="s">
        <v>331</v>
      </c>
      <c r="D20" s="157" t="s">
        <v>332</v>
      </c>
      <c r="E20" s="169" t="s">
        <v>333</v>
      </c>
      <c r="F20" s="156" t="s">
        <v>334</v>
      </c>
      <c r="G20" s="170"/>
      <c r="H20" s="156" t="s">
        <v>329</v>
      </c>
      <c r="I20" s="156" t="s">
        <v>335</v>
      </c>
      <c r="J20" s="67" t="s">
        <v>289</v>
      </c>
      <c r="K20" s="158" t="n">
        <v>45476</v>
      </c>
      <c r="M20" s="77"/>
      <c r="N20" s="77"/>
    </row>
    <row r="21" s="67" customFormat="true" ht="14" hidden="false" customHeight="false" outlineLevel="0" collapsed="false">
      <c r="A21" s="167"/>
      <c r="B21" s="171"/>
      <c r="C21" s="167"/>
      <c r="D21" s="133"/>
      <c r="M21" s="77"/>
      <c r="N21" s="77"/>
    </row>
    <row r="22" s="67" customFormat="true" ht="14" hidden="false" customHeight="false" outlineLevel="0" collapsed="false">
      <c r="A22" s="167"/>
      <c r="B22" s="171"/>
      <c r="C22" s="167"/>
      <c r="D22" s="133"/>
      <c r="M22" s="77"/>
      <c r="N22" s="77"/>
    </row>
    <row r="23" s="67" customFormat="true" ht="14" hidden="false" customHeight="false" outlineLevel="0" collapsed="false">
      <c r="A23" s="167"/>
      <c r="B23" s="171"/>
      <c r="C23" s="167"/>
      <c r="D23" s="133"/>
      <c r="M23" s="77"/>
      <c r="N23" s="77"/>
    </row>
    <row r="24" s="67" customFormat="true" ht="14" hidden="false" customHeight="false" outlineLevel="0" collapsed="false">
      <c r="A24" s="167"/>
      <c r="B24" s="171"/>
      <c r="C24" s="167"/>
      <c r="D24" s="133"/>
      <c r="M24" s="77"/>
      <c r="N24" s="77"/>
    </row>
    <row r="25" s="67" customFormat="true" ht="14" hidden="false" customHeight="false" outlineLevel="0" collapsed="false">
      <c r="A25" s="167"/>
      <c r="B25" s="171"/>
      <c r="C25" s="167"/>
      <c r="D25" s="133"/>
      <c r="M25" s="77"/>
      <c r="N25" s="77"/>
    </row>
    <row r="26" s="67" customFormat="true" ht="14" hidden="false" customHeight="false" outlineLevel="0" collapsed="false">
      <c r="A26" s="167"/>
      <c r="B26" s="171"/>
      <c r="C26" s="167"/>
      <c r="D26" s="133"/>
      <c r="M26" s="77"/>
      <c r="N26" s="77"/>
    </row>
    <row r="27" s="67" customFormat="true" ht="14" hidden="false" customHeight="false" outlineLevel="0" collapsed="false">
      <c r="A27" s="167"/>
      <c r="B27" s="171"/>
      <c r="C27" s="167"/>
      <c r="D27" s="133"/>
      <c r="M27" s="77"/>
      <c r="N27" s="77"/>
    </row>
    <row r="28" s="67" customFormat="true" ht="14" hidden="false" customHeight="false" outlineLevel="0" collapsed="false">
      <c r="A28" s="167"/>
      <c r="B28" s="171"/>
      <c r="C28" s="167"/>
      <c r="D28" s="133"/>
      <c r="M28" s="77"/>
      <c r="N28" s="77"/>
    </row>
    <row r="29" s="67" customFormat="true" ht="14" hidden="false" customHeight="false" outlineLevel="0" collapsed="false">
      <c r="A29" s="167" t="s">
        <v>336</v>
      </c>
      <c r="B29" s="171"/>
      <c r="C29" s="167"/>
      <c r="D29" s="133"/>
      <c r="M29" s="77"/>
      <c r="N29" s="77"/>
    </row>
    <row r="30" s="67" customFormat="true" ht="14" hidden="false" customHeight="false" outlineLevel="0" collapsed="false">
      <c r="A30" s="167"/>
      <c r="B30" s="171"/>
      <c r="C30" s="167"/>
      <c r="D30" s="133"/>
      <c r="M30" s="77"/>
      <c r="N30" s="77"/>
    </row>
    <row r="31" s="67" customFormat="true" ht="14" hidden="false" customHeight="false" outlineLevel="0" collapsed="false">
      <c r="A31" s="167"/>
      <c r="B31" s="171"/>
      <c r="C31" s="167"/>
      <c r="D31" s="133"/>
      <c r="M31" s="77"/>
      <c r="N31" s="77"/>
    </row>
    <row r="32" s="67" customFormat="true" ht="14" hidden="false" customHeight="false" outlineLevel="0" collapsed="false">
      <c r="A32" s="167"/>
      <c r="B32" s="171"/>
      <c r="C32" s="167"/>
      <c r="D32" s="133"/>
      <c r="M32" s="77"/>
      <c r="N32" s="77"/>
    </row>
    <row r="33" s="67" customFormat="true" ht="14" hidden="false" customHeight="false" outlineLevel="0" collapsed="false">
      <c r="A33" s="167"/>
      <c r="B33" s="171"/>
      <c r="C33" s="167"/>
      <c r="D33" s="133"/>
      <c r="M33" s="77"/>
      <c r="N33" s="77"/>
    </row>
    <row r="34" s="67" customFormat="true" ht="14" hidden="false" customHeight="false" outlineLevel="0" collapsed="false">
      <c r="A34" s="167"/>
      <c r="B34" s="171"/>
      <c r="C34" s="167"/>
      <c r="D34" s="133"/>
      <c r="M34" s="77"/>
      <c r="N34" s="77"/>
    </row>
    <row r="35" s="67" customFormat="true" ht="14" hidden="false" customHeight="false" outlineLevel="0" collapsed="false">
      <c r="A35" s="167"/>
      <c r="B35" s="171"/>
      <c r="C35" s="167"/>
      <c r="D35" s="133"/>
      <c r="M35" s="77"/>
      <c r="N35" s="77"/>
    </row>
    <row r="36" s="67" customFormat="true" ht="14" hidden="false" customHeight="false" outlineLevel="0" collapsed="false">
      <c r="A36" s="167"/>
      <c r="B36" s="171"/>
      <c r="C36" s="167"/>
      <c r="D36" s="133"/>
      <c r="M36" s="77"/>
      <c r="N36" s="77"/>
    </row>
    <row r="37" s="67" customFormat="true" ht="14" hidden="false" customHeight="false" outlineLevel="0" collapsed="false">
      <c r="A37" s="167"/>
      <c r="B37" s="171"/>
      <c r="C37" s="167"/>
      <c r="D37" s="133"/>
      <c r="M37" s="77"/>
      <c r="N37" s="77"/>
    </row>
    <row r="38" s="67" customFormat="true" ht="14" hidden="false" customHeight="false" outlineLevel="0" collapsed="false">
      <c r="A38" s="167"/>
      <c r="B38" s="171"/>
      <c r="C38" s="167"/>
      <c r="D38" s="133"/>
      <c r="M38" s="77"/>
      <c r="N38" s="77"/>
    </row>
    <row r="39" s="67" customFormat="true" ht="14" hidden="false" customHeight="false" outlineLevel="0" collapsed="false">
      <c r="A39" s="167"/>
      <c r="B39" s="171"/>
      <c r="C39" s="167"/>
      <c r="D39" s="133"/>
      <c r="M39" s="77"/>
      <c r="N39" s="77"/>
    </row>
    <row r="40" s="67" customFormat="true" ht="14" hidden="false" customHeight="false" outlineLevel="0" collapsed="false">
      <c r="A40" s="167"/>
      <c r="B40" s="171"/>
      <c r="C40" s="167"/>
      <c r="D40" s="133"/>
      <c r="M40" s="77"/>
      <c r="N40" s="77"/>
    </row>
    <row r="41" s="67" customFormat="true" ht="14" hidden="false" customHeight="false" outlineLevel="0" collapsed="false">
      <c r="A41" s="167"/>
      <c r="B41" s="171"/>
      <c r="C41" s="167"/>
      <c r="D41" s="133"/>
      <c r="M41" s="77"/>
      <c r="N41" s="77"/>
    </row>
    <row r="42" s="67" customFormat="true" ht="14" hidden="false" customHeight="false" outlineLevel="0" collapsed="false">
      <c r="A42" s="167"/>
      <c r="B42" s="171"/>
      <c r="C42" s="167"/>
      <c r="D42" s="133"/>
      <c r="M42" s="77"/>
      <c r="N42" s="77"/>
    </row>
    <row r="43" s="67" customFormat="true" ht="14" hidden="false" customHeight="false" outlineLevel="0" collapsed="false">
      <c r="A43" s="167"/>
      <c r="B43" s="171"/>
      <c r="C43" s="167"/>
      <c r="D43" s="133"/>
      <c r="M43" s="77"/>
      <c r="N43" s="77"/>
    </row>
    <row r="44" s="67" customFormat="true" ht="14" hidden="false" customHeight="false" outlineLevel="0" collapsed="false">
      <c r="A44" s="167"/>
      <c r="B44" s="171"/>
      <c r="C44" s="167"/>
      <c r="D44" s="133"/>
      <c r="M44" s="77"/>
      <c r="N44" s="77"/>
    </row>
    <row r="45" s="67" customFormat="true" ht="14" hidden="false" customHeight="false" outlineLevel="0" collapsed="false">
      <c r="A45" s="167"/>
      <c r="B45" s="171"/>
      <c r="C45" s="167"/>
      <c r="D45" s="133"/>
      <c r="M45" s="77"/>
      <c r="N45" s="77"/>
    </row>
    <row r="46" s="67" customFormat="true" ht="14" hidden="false" customHeight="false" outlineLevel="0" collapsed="false">
      <c r="A46" s="167"/>
      <c r="B46" s="171"/>
      <c r="C46" s="167"/>
      <c r="D46" s="133"/>
      <c r="M46" s="77"/>
      <c r="N46" s="77"/>
    </row>
    <row r="47" s="67" customFormat="true" ht="14" hidden="false" customHeight="false" outlineLevel="0" collapsed="false">
      <c r="A47" s="167"/>
      <c r="B47" s="171"/>
      <c r="C47" s="167"/>
      <c r="D47" s="133"/>
      <c r="M47" s="77"/>
      <c r="N47" s="77"/>
    </row>
    <row r="48" s="67" customFormat="true" ht="14" hidden="false" customHeight="false" outlineLevel="0" collapsed="false">
      <c r="A48" s="167"/>
      <c r="B48" s="171"/>
      <c r="C48" s="167"/>
      <c r="D48" s="133"/>
      <c r="M48" s="77"/>
      <c r="N48" s="77"/>
    </row>
    <row r="49" s="67" customFormat="true" ht="14" hidden="false" customHeight="false" outlineLevel="0" collapsed="false">
      <c r="A49" s="167"/>
      <c r="B49" s="171"/>
      <c r="C49" s="167"/>
      <c r="D49" s="133"/>
      <c r="M49" s="77"/>
      <c r="N49" s="77"/>
    </row>
    <row r="50" customFormat="false" ht="14" hidden="false" customHeight="false" outlineLevel="0" collapsed="false">
      <c r="A50" s="167"/>
      <c r="B50" s="171"/>
      <c r="C50" s="167"/>
    </row>
    <row r="51" customFormat="false" ht="14" hidden="false" customHeight="false" outlineLevel="0" collapsed="false">
      <c r="A51" s="167"/>
      <c r="B51" s="171"/>
      <c r="C51" s="167"/>
    </row>
    <row r="52" customFormat="false" ht="14" hidden="false" customHeight="false" outlineLevel="0" collapsed="false">
      <c r="A52" s="167"/>
      <c r="B52" s="171"/>
      <c r="C52" s="167"/>
    </row>
    <row r="53" customFormat="false" ht="14" hidden="false" customHeight="false" outlineLevel="0" collapsed="false">
      <c r="A53" s="167"/>
      <c r="B53" s="171"/>
      <c r="C53" s="167"/>
    </row>
    <row r="54" customFormat="false" ht="14" hidden="false" customHeight="false" outlineLevel="0" collapsed="false">
      <c r="A54" s="167"/>
      <c r="B54" s="171"/>
      <c r="C54" s="167"/>
    </row>
    <row r="55" customFormat="false" ht="14" hidden="false" customHeight="false" outlineLevel="0" collapsed="false">
      <c r="A55" s="167"/>
      <c r="B55" s="171"/>
      <c r="C55" s="167"/>
    </row>
    <row r="56" customFormat="false" ht="14" hidden="false" customHeight="false" outlineLevel="0" collapsed="false">
      <c r="B56" s="171"/>
    </row>
    <row r="57" customFormat="false" ht="14" hidden="false" customHeight="false" outlineLevel="0" collapsed="false">
      <c r="B57" s="171"/>
    </row>
    <row r="58" customFormat="false" ht="14" hidden="false" customHeight="false" outlineLevel="0" collapsed="false">
      <c r="B58" s="171"/>
    </row>
    <row r="59" customFormat="false" ht="14" hidden="false" customHeight="false" outlineLevel="0" collapsed="false">
      <c r="B59" s="171"/>
    </row>
    <row r="60" customFormat="false" ht="14" hidden="false" customHeight="false" outlineLevel="0" collapsed="false">
      <c r="B60" s="171"/>
    </row>
    <row r="61" customFormat="false" ht="14" hidden="false" customHeight="false" outlineLevel="0" collapsed="false">
      <c r="B61" s="171"/>
    </row>
    <row r="62" customFormat="false" ht="14" hidden="false" customHeight="false" outlineLevel="0" collapsed="false">
      <c r="B62" s="171"/>
    </row>
    <row r="63" s="173" customFormat="true" ht="14" hidden="false" customHeight="false" outlineLevel="0" collapsed="false">
      <c r="A63" s="168"/>
      <c r="B63" s="171"/>
      <c r="C63" s="168"/>
      <c r="D63" s="172"/>
      <c r="E63" s="168"/>
      <c r="F63" s="168"/>
      <c r="G63" s="168"/>
      <c r="H63" s="168"/>
      <c r="I63" s="168"/>
      <c r="J63" s="168"/>
      <c r="K63" s="168"/>
      <c r="L63" s="168"/>
    </row>
    <row r="64" s="173" customFormat="true" ht="14" hidden="false" customHeight="false" outlineLevel="0" collapsed="false">
      <c r="A64" s="168"/>
      <c r="B64" s="171"/>
      <c r="C64" s="168"/>
      <c r="D64" s="172"/>
      <c r="E64" s="168"/>
      <c r="F64" s="168"/>
      <c r="G64" s="168"/>
      <c r="H64" s="168"/>
      <c r="I64" s="168"/>
      <c r="J64" s="168"/>
      <c r="K64" s="168"/>
      <c r="L64" s="168"/>
    </row>
    <row r="65" s="173" customFormat="true" ht="14" hidden="false" customHeight="false" outlineLevel="0" collapsed="false">
      <c r="A65" s="168"/>
      <c r="B65" s="171"/>
      <c r="C65" s="168"/>
      <c r="D65" s="172"/>
      <c r="E65" s="168"/>
      <c r="F65" s="168"/>
      <c r="G65" s="168"/>
      <c r="H65" s="168"/>
      <c r="I65" s="168"/>
      <c r="J65" s="168"/>
      <c r="K65" s="168"/>
      <c r="L65" s="168"/>
    </row>
    <row r="66" s="173" customFormat="true" ht="14" hidden="false" customHeight="false" outlineLevel="0" collapsed="false">
      <c r="A66" s="168"/>
      <c r="B66" s="171"/>
      <c r="C66" s="168"/>
      <c r="D66" s="172"/>
      <c r="E66" s="168"/>
      <c r="F66" s="168"/>
      <c r="G66" s="168"/>
      <c r="H66" s="168"/>
      <c r="I66" s="168"/>
      <c r="J66" s="168"/>
      <c r="K66" s="168"/>
      <c r="L66" s="168"/>
    </row>
    <row r="67" s="173" customFormat="true" ht="14" hidden="false" customHeight="false" outlineLevel="0" collapsed="false">
      <c r="A67" s="168"/>
      <c r="B67" s="171"/>
      <c r="C67" s="168"/>
      <c r="D67" s="172"/>
      <c r="E67" s="168"/>
      <c r="F67" s="168"/>
      <c r="G67" s="168"/>
      <c r="H67" s="168"/>
      <c r="I67" s="168"/>
      <c r="J67" s="168"/>
      <c r="K67" s="168"/>
      <c r="L67" s="168"/>
    </row>
    <row r="68" s="173" customFormat="true" ht="14" hidden="false" customHeight="false" outlineLevel="0" collapsed="false">
      <c r="A68" s="168"/>
      <c r="B68" s="171"/>
      <c r="C68" s="168"/>
      <c r="D68" s="172"/>
      <c r="E68" s="168"/>
      <c r="F68" s="168"/>
      <c r="G68" s="168"/>
      <c r="H68" s="168"/>
      <c r="I68" s="168"/>
      <c r="J68" s="168"/>
      <c r="K68" s="168"/>
      <c r="L68" s="168"/>
    </row>
    <row r="69" s="173" customFormat="true" ht="14" hidden="false" customHeight="false" outlineLevel="0" collapsed="false">
      <c r="A69" s="168"/>
      <c r="B69" s="171"/>
      <c r="C69" s="168"/>
      <c r="D69" s="172"/>
      <c r="E69" s="168"/>
      <c r="F69" s="168"/>
      <c r="G69" s="168"/>
      <c r="H69" s="168"/>
      <c r="I69" s="168"/>
      <c r="J69" s="168"/>
      <c r="K69" s="168"/>
      <c r="L69" s="168"/>
    </row>
    <row r="70" s="173" customFormat="true" ht="14" hidden="false" customHeight="false" outlineLevel="0" collapsed="false">
      <c r="A70" s="168"/>
      <c r="B70" s="171"/>
      <c r="C70" s="168"/>
      <c r="D70" s="172"/>
      <c r="E70" s="168"/>
      <c r="F70" s="168"/>
      <c r="G70" s="168"/>
      <c r="H70" s="168"/>
      <c r="I70" s="168"/>
      <c r="J70" s="168"/>
      <c r="K70" s="168"/>
      <c r="L70" s="168"/>
    </row>
    <row r="71" s="173" customFormat="true" ht="14" hidden="false" customHeight="false" outlineLevel="0" collapsed="false">
      <c r="A71" s="168"/>
      <c r="B71" s="171"/>
      <c r="C71" s="168"/>
      <c r="D71" s="172"/>
      <c r="E71" s="168"/>
      <c r="F71" s="168"/>
      <c r="G71" s="168"/>
      <c r="H71" s="168"/>
      <c r="I71" s="168"/>
      <c r="J71" s="168"/>
      <c r="K71" s="168"/>
      <c r="L71" s="168"/>
    </row>
    <row r="72" s="173" customFormat="true" ht="14" hidden="false" customHeight="false" outlineLevel="0" collapsed="false">
      <c r="A72" s="168"/>
      <c r="B72" s="171"/>
      <c r="C72" s="168"/>
      <c r="D72" s="172"/>
      <c r="E72" s="168"/>
      <c r="F72" s="168"/>
      <c r="G72" s="168"/>
      <c r="H72" s="168"/>
      <c r="I72" s="168"/>
      <c r="J72" s="168"/>
      <c r="K72" s="168"/>
      <c r="L72" s="168"/>
    </row>
    <row r="73" s="173" customFormat="true" ht="14" hidden="false" customHeight="false" outlineLevel="0" collapsed="false">
      <c r="A73" s="168"/>
      <c r="B73" s="171"/>
      <c r="C73" s="168"/>
      <c r="D73" s="172"/>
      <c r="E73" s="168"/>
      <c r="F73" s="168"/>
      <c r="G73" s="168"/>
      <c r="H73" s="168"/>
      <c r="I73" s="168"/>
      <c r="J73" s="168"/>
      <c r="K73" s="168"/>
      <c r="L73" s="168"/>
    </row>
    <row r="74" s="173" customFormat="true" ht="14" hidden="false" customHeight="false" outlineLevel="0" collapsed="false">
      <c r="A74" s="168"/>
      <c r="B74" s="171"/>
      <c r="C74" s="168"/>
      <c r="D74" s="172"/>
      <c r="E74" s="168"/>
      <c r="F74" s="168"/>
      <c r="G74" s="168"/>
      <c r="H74" s="168"/>
      <c r="I74" s="168"/>
      <c r="J74" s="168"/>
      <c r="K74" s="168"/>
      <c r="L74" s="168"/>
    </row>
    <row r="75" s="173" customFormat="true" ht="14" hidden="false" customHeight="false" outlineLevel="0" collapsed="false">
      <c r="A75" s="168"/>
      <c r="B75" s="171"/>
      <c r="C75" s="168"/>
      <c r="D75" s="172"/>
      <c r="E75" s="168"/>
      <c r="F75" s="168"/>
      <c r="G75" s="168"/>
      <c r="H75" s="168"/>
      <c r="I75" s="168"/>
      <c r="J75" s="168"/>
      <c r="K75" s="168"/>
      <c r="L75" s="168"/>
    </row>
    <row r="76" s="173" customFormat="true" ht="14" hidden="false" customHeight="false" outlineLevel="0" collapsed="false">
      <c r="A76" s="168"/>
      <c r="B76" s="171"/>
      <c r="C76" s="168"/>
      <c r="D76" s="172"/>
      <c r="E76" s="168"/>
      <c r="F76" s="168"/>
      <c r="G76" s="168"/>
      <c r="H76" s="168"/>
      <c r="I76" s="168"/>
      <c r="J76" s="168"/>
      <c r="K76" s="168"/>
      <c r="L76" s="168"/>
    </row>
    <row r="77" s="173" customFormat="true" ht="14" hidden="false" customHeight="false" outlineLevel="0" collapsed="false">
      <c r="A77" s="168"/>
      <c r="B77" s="171"/>
      <c r="C77" s="168"/>
      <c r="D77" s="172"/>
      <c r="E77" s="168"/>
      <c r="F77" s="168"/>
      <c r="G77" s="168"/>
      <c r="H77" s="168"/>
      <c r="I77" s="168"/>
      <c r="J77" s="168"/>
      <c r="K77" s="168"/>
      <c r="L77" s="168"/>
    </row>
    <row r="78" s="173" customFormat="true" ht="14" hidden="false" customHeight="false" outlineLevel="0" collapsed="false">
      <c r="A78" s="168"/>
      <c r="B78" s="171"/>
      <c r="C78" s="168"/>
      <c r="D78" s="172"/>
      <c r="E78" s="168"/>
      <c r="F78" s="168"/>
      <c r="G78" s="168"/>
      <c r="H78" s="168"/>
      <c r="I78" s="168"/>
      <c r="J78" s="168"/>
      <c r="K78" s="168"/>
      <c r="L78" s="168"/>
    </row>
    <row r="79" s="173" customFormat="true" ht="14" hidden="false" customHeight="false" outlineLevel="0" collapsed="false">
      <c r="A79" s="168"/>
      <c r="B79" s="171"/>
      <c r="C79" s="168"/>
      <c r="D79" s="172"/>
      <c r="E79" s="168"/>
      <c r="F79" s="168"/>
      <c r="G79" s="168"/>
      <c r="H79" s="168"/>
      <c r="I79" s="168"/>
      <c r="J79" s="168"/>
      <c r="K79" s="168"/>
      <c r="L79" s="168"/>
    </row>
    <row r="80" s="173" customFormat="true" ht="14" hidden="false" customHeight="false" outlineLevel="0" collapsed="false">
      <c r="A80" s="168"/>
      <c r="B80" s="171"/>
      <c r="C80" s="168"/>
      <c r="D80" s="172"/>
      <c r="E80" s="168"/>
      <c r="F80" s="168"/>
      <c r="G80" s="168"/>
      <c r="H80" s="168"/>
      <c r="I80" s="168"/>
      <c r="J80" s="168"/>
      <c r="K80" s="168"/>
      <c r="L80" s="168"/>
    </row>
    <row r="81" s="173" customFormat="true" ht="14" hidden="false" customHeight="false" outlineLevel="0" collapsed="false">
      <c r="A81" s="168"/>
      <c r="B81" s="171"/>
      <c r="C81" s="168"/>
      <c r="D81" s="172"/>
      <c r="E81" s="168"/>
      <c r="F81" s="168"/>
      <c r="G81" s="168"/>
      <c r="H81" s="168"/>
      <c r="I81" s="168"/>
      <c r="J81" s="168"/>
      <c r="K81" s="168"/>
      <c r="L81" s="168"/>
    </row>
    <row r="82" s="173" customFormat="true" ht="14" hidden="false" customHeight="false" outlineLevel="0" collapsed="false">
      <c r="A82" s="168"/>
      <c r="B82" s="171"/>
      <c r="C82" s="168"/>
      <c r="D82" s="172"/>
      <c r="E82" s="168"/>
      <c r="F82" s="168"/>
      <c r="G82" s="168"/>
      <c r="H82" s="168"/>
      <c r="I82" s="168"/>
      <c r="J82" s="168"/>
      <c r="K82" s="168"/>
      <c r="L82" s="168"/>
    </row>
    <row r="83" s="173" customFormat="true" ht="14" hidden="false" customHeight="false" outlineLevel="0" collapsed="false">
      <c r="A83" s="168"/>
      <c r="B83" s="171"/>
      <c r="C83" s="168"/>
      <c r="D83" s="172"/>
      <c r="E83" s="168"/>
      <c r="F83" s="168"/>
      <c r="G83" s="168"/>
      <c r="H83" s="168"/>
      <c r="I83" s="168"/>
      <c r="J83" s="168"/>
      <c r="K83" s="168"/>
      <c r="L83" s="168"/>
    </row>
    <row r="84" s="173" customFormat="true" ht="14" hidden="false" customHeight="false" outlineLevel="0" collapsed="false">
      <c r="A84" s="168"/>
      <c r="B84" s="171"/>
      <c r="C84" s="168"/>
      <c r="D84" s="172"/>
      <c r="E84" s="168"/>
      <c r="F84" s="168"/>
      <c r="G84" s="168"/>
      <c r="H84" s="168"/>
      <c r="I84" s="168"/>
      <c r="J84" s="168"/>
      <c r="K84" s="168"/>
      <c r="L84" s="168"/>
    </row>
    <row r="85" s="173" customFormat="true" ht="14" hidden="false" customHeight="false" outlineLevel="0" collapsed="false">
      <c r="A85" s="168"/>
      <c r="B85" s="171"/>
      <c r="C85" s="168"/>
      <c r="D85" s="172"/>
      <c r="E85" s="168"/>
      <c r="F85" s="168"/>
      <c r="G85" s="168"/>
      <c r="H85" s="168"/>
      <c r="I85" s="168"/>
      <c r="J85" s="168"/>
      <c r="K85" s="168"/>
      <c r="L85" s="168"/>
    </row>
    <row r="86" s="173" customFormat="true" ht="14" hidden="false" customHeight="false" outlineLevel="0" collapsed="false">
      <c r="A86" s="168"/>
      <c r="B86" s="171"/>
      <c r="C86" s="168"/>
      <c r="D86" s="172"/>
      <c r="E86" s="168"/>
      <c r="F86" s="168"/>
      <c r="G86" s="168"/>
      <c r="H86" s="168"/>
      <c r="I86" s="168"/>
      <c r="J86" s="168"/>
      <c r="K86" s="168"/>
      <c r="L86" s="168"/>
    </row>
    <row r="87" s="173" customFormat="true" ht="14" hidden="false" customHeight="false" outlineLevel="0" collapsed="false">
      <c r="A87" s="168"/>
      <c r="B87" s="171"/>
      <c r="C87" s="168"/>
      <c r="D87" s="172"/>
      <c r="E87" s="168"/>
      <c r="F87" s="168"/>
      <c r="G87" s="168"/>
      <c r="H87" s="168"/>
      <c r="I87" s="168"/>
      <c r="J87" s="168"/>
      <c r="K87" s="168"/>
      <c r="L87" s="168"/>
    </row>
    <row r="88" s="173" customFormat="true" ht="14" hidden="false" customHeight="false" outlineLevel="0" collapsed="false">
      <c r="A88" s="168"/>
      <c r="B88" s="171"/>
      <c r="C88" s="168"/>
      <c r="D88" s="172"/>
      <c r="E88" s="168"/>
      <c r="F88" s="168"/>
      <c r="G88" s="168"/>
      <c r="H88" s="168"/>
      <c r="I88" s="168"/>
      <c r="J88" s="168"/>
      <c r="K88" s="168"/>
      <c r="L88" s="168"/>
    </row>
    <row r="89" s="173" customFormat="true" ht="14" hidden="false" customHeight="false" outlineLevel="0" collapsed="false">
      <c r="A89" s="168"/>
      <c r="B89" s="171"/>
      <c r="C89" s="168"/>
      <c r="D89" s="172"/>
      <c r="E89" s="168"/>
      <c r="F89" s="168"/>
      <c r="G89" s="168"/>
      <c r="H89" s="168"/>
      <c r="I89" s="168"/>
      <c r="J89" s="168"/>
      <c r="K89" s="168"/>
      <c r="L89" s="168"/>
    </row>
    <row r="90" s="173" customFormat="true" ht="14" hidden="false" customHeight="false" outlineLevel="0" collapsed="false">
      <c r="A90" s="168"/>
      <c r="B90" s="171"/>
      <c r="C90" s="168"/>
      <c r="D90" s="172"/>
      <c r="E90" s="168"/>
      <c r="F90" s="168"/>
      <c r="G90" s="168"/>
      <c r="H90" s="168"/>
      <c r="I90" s="168"/>
      <c r="J90" s="168"/>
      <c r="K90" s="168"/>
      <c r="L90" s="168"/>
    </row>
    <row r="91" s="173" customFormat="true" ht="14" hidden="false" customHeight="false" outlineLevel="0" collapsed="false">
      <c r="A91" s="168"/>
      <c r="B91" s="171"/>
      <c r="C91" s="168"/>
      <c r="D91" s="172"/>
      <c r="E91" s="168"/>
      <c r="F91" s="168"/>
      <c r="G91" s="168"/>
      <c r="H91" s="168"/>
      <c r="I91" s="168"/>
      <c r="J91" s="168"/>
      <c r="K91" s="168"/>
      <c r="L91" s="168"/>
    </row>
    <row r="92" s="173" customFormat="true" ht="14" hidden="false" customHeight="false" outlineLevel="0" collapsed="false">
      <c r="A92" s="168"/>
      <c r="B92" s="171"/>
      <c r="C92" s="168"/>
      <c r="D92" s="172"/>
      <c r="E92" s="168"/>
      <c r="F92" s="168"/>
      <c r="G92" s="168"/>
      <c r="H92" s="168"/>
      <c r="I92" s="168"/>
      <c r="J92" s="168"/>
      <c r="K92" s="168"/>
      <c r="L92" s="168"/>
    </row>
    <row r="93" s="173" customFormat="true" ht="14" hidden="false" customHeight="false" outlineLevel="0" collapsed="false">
      <c r="A93" s="168"/>
      <c r="B93" s="171"/>
      <c r="C93" s="168"/>
      <c r="D93" s="172"/>
      <c r="E93" s="168"/>
      <c r="F93" s="168"/>
      <c r="G93" s="168"/>
      <c r="H93" s="168"/>
      <c r="I93" s="168"/>
      <c r="J93" s="168"/>
      <c r="K93" s="168"/>
      <c r="L93" s="168"/>
    </row>
    <row r="94" s="173" customFormat="true" ht="14" hidden="false" customHeight="false" outlineLevel="0" collapsed="false">
      <c r="A94" s="168"/>
      <c r="B94" s="171"/>
      <c r="C94" s="168"/>
      <c r="D94" s="172"/>
      <c r="E94" s="168"/>
      <c r="F94" s="168"/>
      <c r="G94" s="168"/>
      <c r="H94" s="168"/>
      <c r="I94" s="168"/>
      <c r="J94" s="168"/>
      <c r="K94" s="168"/>
      <c r="L94" s="168"/>
    </row>
    <row r="95" s="173" customFormat="true" ht="14" hidden="false" customHeight="false" outlineLevel="0" collapsed="false">
      <c r="A95" s="168"/>
      <c r="B95" s="171"/>
      <c r="C95" s="168"/>
      <c r="D95" s="172"/>
      <c r="E95" s="168"/>
      <c r="F95" s="168"/>
      <c r="G95" s="168"/>
      <c r="H95" s="168"/>
      <c r="I95" s="168"/>
      <c r="J95" s="168"/>
      <c r="K95" s="168"/>
      <c r="L95" s="168"/>
    </row>
    <row r="96" s="173" customFormat="true" ht="14" hidden="false" customHeight="false" outlineLevel="0" collapsed="false">
      <c r="A96" s="168"/>
      <c r="B96" s="171"/>
      <c r="C96" s="168"/>
      <c r="D96" s="172"/>
      <c r="E96" s="168"/>
      <c r="F96" s="168"/>
      <c r="G96" s="168"/>
      <c r="H96" s="168"/>
      <c r="I96" s="168"/>
      <c r="J96" s="168"/>
      <c r="K96" s="168"/>
      <c r="L96" s="168"/>
    </row>
    <row r="97" s="173" customFormat="true" ht="14" hidden="false" customHeight="false" outlineLevel="0" collapsed="false">
      <c r="A97" s="168"/>
      <c r="B97" s="171"/>
      <c r="C97" s="168"/>
      <c r="D97" s="172"/>
      <c r="E97" s="168"/>
      <c r="F97" s="168"/>
      <c r="G97" s="168"/>
      <c r="H97" s="168"/>
      <c r="I97" s="168"/>
      <c r="J97" s="168"/>
      <c r="K97" s="168"/>
      <c r="L97" s="168"/>
    </row>
    <row r="98" s="173" customFormat="true" ht="14" hidden="false" customHeight="false" outlineLevel="0" collapsed="false">
      <c r="A98" s="168"/>
      <c r="B98" s="171"/>
      <c r="C98" s="168"/>
      <c r="D98" s="172"/>
      <c r="E98" s="168"/>
      <c r="F98" s="168"/>
      <c r="G98" s="168"/>
      <c r="H98" s="168"/>
      <c r="I98" s="168"/>
      <c r="J98" s="168"/>
      <c r="K98" s="168"/>
      <c r="L98" s="168"/>
    </row>
    <row r="99" s="173" customFormat="true" ht="14" hidden="false" customHeight="false" outlineLevel="0" collapsed="false">
      <c r="A99" s="168"/>
      <c r="B99" s="171"/>
      <c r="C99" s="168"/>
      <c r="D99" s="172"/>
      <c r="E99" s="168"/>
      <c r="F99" s="168"/>
      <c r="G99" s="168"/>
      <c r="H99" s="168"/>
      <c r="I99" s="168"/>
      <c r="J99" s="168"/>
      <c r="K99" s="168"/>
      <c r="L99" s="168"/>
    </row>
    <row r="100" s="173" customFormat="true" ht="14" hidden="false" customHeight="false" outlineLevel="0" collapsed="false">
      <c r="A100" s="168"/>
      <c r="B100" s="171"/>
      <c r="C100" s="168"/>
      <c r="D100" s="172"/>
      <c r="E100" s="168"/>
      <c r="F100" s="168"/>
      <c r="G100" s="168"/>
      <c r="H100" s="168"/>
      <c r="I100" s="168"/>
      <c r="J100" s="168"/>
      <c r="K100" s="168"/>
      <c r="L100" s="168"/>
    </row>
    <row r="101" s="173" customFormat="true" ht="14" hidden="false" customHeight="false" outlineLevel="0" collapsed="false">
      <c r="A101" s="168"/>
      <c r="B101" s="171"/>
      <c r="C101" s="168"/>
      <c r="D101" s="172"/>
      <c r="E101" s="168"/>
      <c r="F101" s="168"/>
      <c r="G101" s="168"/>
      <c r="H101" s="168"/>
      <c r="I101" s="168"/>
      <c r="J101" s="168"/>
      <c r="K101" s="168"/>
      <c r="L101" s="168"/>
    </row>
    <row r="102" s="173" customFormat="true" ht="14" hidden="false" customHeight="false" outlineLevel="0" collapsed="false">
      <c r="A102" s="168"/>
      <c r="B102" s="171"/>
      <c r="C102" s="168"/>
      <c r="D102" s="172"/>
      <c r="E102" s="168"/>
      <c r="F102" s="168"/>
      <c r="G102" s="168"/>
      <c r="H102" s="168"/>
      <c r="I102" s="168"/>
      <c r="J102" s="168"/>
      <c r="K102" s="168"/>
      <c r="L102" s="168"/>
    </row>
    <row r="103" s="173" customFormat="true" ht="14" hidden="false" customHeight="false" outlineLevel="0" collapsed="false">
      <c r="A103" s="168"/>
      <c r="B103" s="171"/>
      <c r="C103" s="168"/>
      <c r="D103" s="172"/>
      <c r="E103" s="168"/>
      <c r="F103" s="168"/>
      <c r="G103" s="168"/>
      <c r="H103" s="168"/>
      <c r="I103" s="168"/>
      <c r="J103" s="168"/>
      <c r="K103" s="168"/>
      <c r="L103" s="168"/>
    </row>
    <row r="104" s="173" customFormat="true" ht="14" hidden="false" customHeight="false" outlineLevel="0" collapsed="false">
      <c r="A104" s="168"/>
      <c r="B104" s="171"/>
      <c r="C104" s="168"/>
      <c r="D104" s="172"/>
      <c r="E104" s="168"/>
      <c r="F104" s="168"/>
      <c r="G104" s="168"/>
      <c r="H104" s="168"/>
      <c r="I104" s="168"/>
      <c r="J104" s="168"/>
      <c r="K104" s="168"/>
      <c r="L104" s="168"/>
    </row>
    <row r="105" s="173" customFormat="true" ht="14" hidden="false" customHeight="false" outlineLevel="0" collapsed="false">
      <c r="A105" s="168"/>
      <c r="B105" s="171"/>
      <c r="C105" s="168"/>
      <c r="D105" s="172"/>
      <c r="E105" s="168"/>
      <c r="F105" s="168"/>
      <c r="G105" s="168"/>
      <c r="H105" s="168"/>
      <c r="I105" s="168"/>
      <c r="J105" s="168"/>
      <c r="K105" s="168"/>
      <c r="L105" s="168"/>
    </row>
    <row r="106" s="173" customFormat="true" ht="14" hidden="false" customHeight="false" outlineLevel="0" collapsed="false">
      <c r="A106" s="168"/>
      <c r="B106" s="171"/>
      <c r="C106" s="168"/>
      <c r="D106" s="172"/>
      <c r="E106" s="168"/>
      <c r="F106" s="168"/>
      <c r="G106" s="168"/>
      <c r="H106" s="168"/>
      <c r="I106" s="168"/>
      <c r="J106" s="168"/>
      <c r="K106" s="168"/>
      <c r="L106" s="168"/>
    </row>
    <row r="107" s="173" customFormat="true" ht="14" hidden="false" customHeight="false" outlineLevel="0" collapsed="false">
      <c r="A107" s="168"/>
      <c r="B107" s="171"/>
      <c r="C107" s="168"/>
      <c r="D107" s="172"/>
      <c r="E107" s="168"/>
      <c r="F107" s="168"/>
      <c r="G107" s="168"/>
      <c r="H107" s="168"/>
      <c r="I107" s="168"/>
      <c r="J107" s="168"/>
      <c r="K107" s="168"/>
      <c r="L107" s="168"/>
    </row>
    <row r="108" s="173" customFormat="true" ht="14" hidden="false" customHeight="false" outlineLevel="0" collapsed="false">
      <c r="A108" s="168"/>
      <c r="B108" s="171"/>
      <c r="C108" s="168"/>
      <c r="D108" s="172"/>
      <c r="E108" s="168"/>
      <c r="F108" s="168"/>
      <c r="G108" s="168"/>
      <c r="H108" s="168"/>
      <c r="I108" s="168"/>
      <c r="J108" s="168"/>
      <c r="K108" s="168"/>
      <c r="L108" s="168"/>
    </row>
    <row r="109" s="173" customFormat="true" ht="14" hidden="false" customHeight="false" outlineLevel="0" collapsed="false">
      <c r="A109" s="168"/>
      <c r="B109" s="171"/>
      <c r="C109" s="168"/>
      <c r="D109" s="172"/>
      <c r="E109" s="168"/>
      <c r="F109" s="168"/>
      <c r="G109" s="168"/>
      <c r="H109" s="168"/>
      <c r="I109" s="168"/>
      <c r="J109" s="168"/>
      <c r="K109" s="168"/>
      <c r="L109" s="168"/>
    </row>
    <row r="110" s="173" customFormat="true" ht="14" hidden="false" customHeight="false" outlineLevel="0" collapsed="false">
      <c r="A110" s="168"/>
      <c r="B110" s="171"/>
      <c r="C110" s="168"/>
      <c r="D110" s="172"/>
      <c r="E110" s="168"/>
      <c r="F110" s="168"/>
      <c r="G110" s="168"/>
      <c r="H110" s="168"/>
      <c r="I110" s="168"/>
      <c r="J110" s="168"/>
      <c r="K110" s="168"/>
      <c r="L110" s="168"/>
    </row>
    <row r="111" s="173" customFormat="true" ht="14" hidden="false" customHeight="false" outlineLevel="0" collapsed="false">
      <c r="A111" s="168"/>
      <c r="B111" s="171"/>
      <c r="C111" s="168"/>
      <c r="D111" s="172"/>
      <c r="E111" s="168"/>
      <c r="F111" s="168"/>
      <c r="G111" s="168"/>
      <c r="H111" s="168"/>
      <c r="I111" s="168"/>
      <c r="J111" s="168"/>
      <c r="K111" s="168"/>
      <c r="L111" s="168"/>
    </row>
    <row r="112" s="173" customFormat="true" ht="14" hidden="false" customHeight="false" outlineLevel="0" collapsed="false">
      <c r="A112" s="168"/>
      <c r="B112" s="171"/>
      <c r="C112" s="168"/>
      <c r="D112" s="172"/>
      <c r="E112" s="168"/>
      <c r="F112" s="168"/>
      <c r="G112" s="168"/>
      <c r="H112" s="168"/>
      <c r="I112" s="168"/>
      <c r="J112" s="168"/>
      <c r="K112" s="168"/>
      <c r="L112" s="168"/>
    </row>
    <row r="113" s="173" customFormat="true" ht="14" hidden="false" customHeight="false" outlineLevel="0" collapsed="false">
      <c r="A113" s="168"/>
      <c r="B113" s="171"/>
      <c r="C113" s="168"/>
      <c r="D113" s="172"/>
      <c r="E113" s="168"/>
      <c r="F113" s="168"/>
      <c r="G113" s="168"/>
      <c r="H113" s="168"/>
      <c r="I113" s="168"/>
      <c r="J113" s="168"/>
      <c r="K113" s="168"/>
      <c r="L113" s="168"/>
    </row>
    <row r="114" s="173" customFormat="true" ht="14" hidden="false" customHeight="false" outlineLevel="0" collapsed="false">
      <c r="A114" s="168"/>
      <c r="B114" s="171"/>
      <c r="C114" s="168"/>
      <c r="D114" s="172"/>
      <c r="E114" s="168"/>
      <c r="F114" s="168"/>
      <c r="G114" s="168"/>
      <c r="H114" s="168"/>
      <c r="I114" s="168"/>
      <c r="J114" s="168"/>
      <c r="K114" s="168"/>
      <c r="L114" s="168"/>
    </row>
    <row r="115" s="173" customFormat="true" ht="14" hidden="false" customHeight="false" outlineLevel="0" collapsed="false">
      <c r="A115" s="168"/>
      <c r="B115" s="171"/>
      <c r="C115" s="168"/>
      <c r="D115" s="172"/>
      <c r="E115" s="168"/>
      <c r="F115" s="168"/>
      <c r="G115" s="168"/>
      <c r="H115" s="168"/>
      <c r="I115" s="168"/>
      <c r="J115" s="168"/>
      <c r="K115" s="168"/>
      <c r="L115" s="168"/>
    </row>
    <row r="116" s="173" customFormat="true" ht="14" hidden="false" customHeight="false" outlineLevel="0" collapsed="false">
      <c r="A116" s="168"/>
      <c r="B116" s="171"/>
      <c r="C116" s="168"/>
      <c r="D116" s="172"/>
      <c r="E116" s="168"/>
      <c r="F116" s="168"/>
      <c r="G116" s="168"/>
      <c r="H116" s="168"/>
      <c r="I116" s="168"/>
      <c r="J116" s="168"/>
      <c r="K116" s="168"/>
      <c r="L116" s="168"/>
    </row>
    <row r="117" s="173" customFormat="true" ht="14" hidden="false" customHeight="false" outlineLevel="0" collapsed="false">
      <c r="A117" s="168"/>
      <c r="B117" s="171"/>
      <c r="C117" s="168"/>
      <c r="D117" s="172"/>
      <c r="E117" s="168"/>
      <c r="F117" s="168"/>
      <c r="G117" s="168"/>
      <c r="H117" s="168"/>
      <c r="I117" s="168"/>
      <c r="J117" s="168"/>
      <c r="K117" s="168"/>
      <c r="L117" s="168"/>
    </row>
    <row r="118" s="173" customFormat="true" ht="14" hidden="false" customHeight="false" outlineLevel="0" collapsed="false">
      <c r="A118" s="168"/>
      <c r="B118" s="171"/>
      <c r="C118" s="168"/>
      <c r="D118" s="172"/>
      <c r="E118" s="168"/>
      <c r="F118" s="168"/>
      <c r="G118" s="168"/>
      <c r="H118" s="168"/>
      <c r="I118" s="168"/>
      <c r="J118" s="168"/>
      <c r="K118" s="168"/>
      <c r="L118" s="168"/>
    </row>
    <row r="119" s="173" customFormat="true" ht="14" hidden="false" customHeight="false" outlineLevel="0" collapsed="false">
      <c r="A119" s="168"/>
      <c r="B119" s="171"/>
      <c r="C119" s="168"/>
      <c r="D119" s="172"/>
      <c r="E119" s="168"/>
      <c r="F119" s="168"/>
      <c r="G119" s="168"/>
      <c r="H119" s="168"/>
      <c r="I119" s="168"/>
      <c r="J119" s="168"/>
      <c r="K119" s="168"/>
      <c r="L119" s="168"/>
    </row>
    <row r="120" s="173" customFormat="true" ht="14" hidden="false" customHeight="false" outlineLevel="0" collapsed="false">
      <c r="A120" s="168"/>
      <c r="B120" s="171"/>
      <c r="C120" s="168"/>
      <c r="D120" s="172"/>
      <c r="E120" s="168"/>
      <c r="F120" s="168"/>
      <c r="G120" s="168"/>
      <c r="H120" s="168"/>
      <c r="I120" s="168"/>
      <c r="J120" s="168"/>
      <c r="K120" s="168"/>
      <c r="L120" s="168"/>
    </row>
    <row r="121" s="173" customFormat="true" ht="14" hidden="false" customHeight="false" outlineLevel="0" collapsed="false">
      <c r="A121" s="168"/>
      <c r="B121" s="171"/>
      <c r="C121" s="168"/>
      <c r="D121" s="172"/>
      <c r="E121" s="168"/>
      <c r="F121" s="168"/>
      <c r="G121" s="168"/>
      <c r="H121" s="168"/>
      <c r="I121" s="168"/>
      <c r="J121" s="168"/>
      <c r="K121" s="168"/>
      <c r="L121" s="168"/>
    </row>
    <row r="122" s="173" customFormat="true" ht="14" hidden="false" customHeight="false" outlineLevel="0" collapsed="false">
      <c r="A122" s="168"/>
      <c r="B122" s="171"/>
      <c r="C122" s="168"/>
      <c r="D122" s="172"/>
      <c r="E122" s="168"/>
      <c r="F122" s="168"/>
      <c r="G122" s="168"/>
      <c r="H122" s="168"/>
      <c r="I122" s="168"/>
      <c r="J122" s="168"/>
      <c r="K122" s="168"/>
      <c r="L122" s="168"/>
    </row>
    <row r="123" s="173" customFormat="true" ht="14" hidden="false" customHeight="false" outlineLevel="0" collapsed="false">
      <c r="A123" s="168"/>
      <c r="B123" s="171"/>
      <c r="C123" s="168"/>
      <c r="D123" s="172"/>
      <c r="E123" s="168"/>
      <c r="F123" s="168"/>
      <c r="G123" s="168"/>
      <c r="H123" s="168"/>
      <c r="I123" s="168"/>
      <c r="J123" s="168"/>
      <c r="K123" s="168"/>
      <c r="L123" s="168"/>
    </row>
    <row r="124" s="173" customFormat="true" ht="14" hidden="false" customHeight="false" outlineLevel="0" collapsed="false">
      <c r="A124" s="168"/>
      <c r="B124" s="171"/>
      <c r="C124" s="168"/>
      <c r="D124" s="172"/>
      <c r="E124" s="168"/>
      <c r="F124" s="168"/>
      <c r="G124" s="168"/>
      <c r="H124" s="168"/>
      <c r="I124" s="168"/>
      <c r="J124" s="168"/>
      <c r="K124" s="168"/>
      <c r="L124" s="168"/>
    </row>
    <row r="125" s="173" customFormat="true" ht="14" hidden="false" customHeight="false" outlineLevel="0" collapsed="false">
      <c r="A125" s="168"/>
      <c r="B125" s="171"/>
      <c r="C125" s="168"/>
      <c r="D125" s="172"/>
      <c r="E125" s="168"/>
      <c r="F125" s="168"/>
      <c r="G125" s="168"/>
      <c r="H125" s="168"/>
      <c r="I125" s="168"/>
      <c r="J125" s="168"/>
      <c r="K125" s="168"/>
      <c r="L125" s="168"/>
    </row>
    <row r="126" s="173" customFormat="true" ht="14" hidden="false" customHeight="false" outlineLevel="0" collapsed="false">
      <c r="A126" s="168"/>
      <c r="B126" s="171"/>
      <c r="C126" s="168"/>
      <c r="D126" s="172"/>
      <c r="E126" s="168"/>
      <c r="F126" s="168"/>
      <c r="G126" s="168"/>
      <c r="H126" s="168"/>
      <c r="I126" s="168"/>
      <c r="J126" s="168"/>
      <c r="K126" s="168"/>
      <c r="L126" s="168"/>
    </row>
    <row r="127" customFormat="false" ht="14" hidden="false" customHeight="false" outlineLevel="0" collapsed="false">
      <c r="B127" s="174"/>
    </row>
    <row r="128" customFormat="false" ht="14" hidden="false" customHeight="false" outlineLevel="0" collapsed="false">
      <c r="B128" s="175"/>
    </row>
    <row r="129" customFormat="false" ht="14" hidden="false" customHeight="false" outlineLevel="0" collapsed="false">
      <c r="B129" s="175"/>
    </row>
    <row r="130" s="67" customFormat="true" ht="14" hidden="false" customHeight="false" outlineLevel="0" collapsed="false">
      <c r="B130" s="175"/>
      <c r="D130" s="133"/>
      <c r="M130" s="77"/>
      <c r="N130" s="77"/>
    </row>
    <row r="131" s="67" customFormat="true" ht="14" hidden="false" customHeight="false" outlineLevel="0" collapsed="false">
      <c r="B131" s="175"/>
      <c r="D131" s="133"/>
      <c r="M131" s="77"/>
      <c r="N131" s="77"/>
    </row>
    <row r="132" s="67" customFormat="true" ht="14" hidden="false" customHeight="false" outlineLevel="0" collapsed="false">
      <c r="B132" s="175"/>
      <c r="D132" s="133"/>
      <c r="M132" s="77"/>
      <c r="N132" s="77"/>
    </row>
    <row r="133" s="67" customFormat="true" ht="14" hidden="false" customHeight="false" outlineLevel="0" collapsed="false">
      <c r="B133" s="175"/>
      <c r="D133" s="133"/>
      <c r="M133" s="77"/>
      <c r="N133" s="77"/>
    </row>
    <row r="134" s="67" customFormat="true" ht="14" hidden="false" customHeight="false" outlineLevel="0" collapsed="false">
      <c r="B134" s="175"/>
      <c r="D134" s="133"/>
      <c r="M134" s="77"/>
      <c r="N134" s="77"/>
    </row>
    <row r="135" s="67" customFormat="true" ht="14" hidden="false" customHeight="false" outlineLevel="0" collapsed="false">
      <c r="B135" s="175"/>
      <c r="D135" s="133"/>
      <c r="M135" s="77"/>
      <c r="N135" s="77"/>
    </row>
    <row r="136" s="67" customFormat="true" ht="14" hidden="false" customHeight="false" outlineLevel="0" collapsed="false">
      <c r="B136" s="175"/>
      <c r="D136" s="133"/>
      <c r="M136" s="77"/>
      <c r="N136" s="77"/>
    </row>
    <row r="137" s="67" customFormat="true" ht="14" hidden="false" customHeight="false" outlineLevel="0" collapsed="false">
      <c r="B137" s="175"/>
      <c r="D137" s="133"/>
      <c r="M137" s="77"/>
      <c r="N137" s="77"/>
    </row>
    <row r="138" s="67" customFormat="true" ht="14" hidden="false" customHeight="false" outlineLevel="0" collapsed="false">
      <c r="B138" s="175"/>
      <c r="D138" s="133"/>
      <c r="M138" s="77"/>
      <c r="N138" s="77"/>
    </row>
    <row r="139" s="67" customFormat="true" ht="14" hidden="false" customHeight="false" outlineLevel="0" collapsed="false">
      <c r="B139" s="175"/>
      <c r="D139" s="133"/>
      <c r="M139" s="77"/>
      <c r="N139" s="77"/>
    </row>
    <row r="140" s="67" customFormat="true" ht="14" hidden="false" customHeight="false" outlineLevel="0" collapsed="false">
      <c r="B140" s="175"/>
      <c r="D140" s="133"/>
      <c r="M140" s="77"/>
      <c r="N140" s="77"/>
    </row>
    <row r="141" s="67" customFormat="true" ht="14" hidden="false" customHeight="false" outlineLevel="0" collapsed="false">
      <c r="B141" s="175"/>
      <c r="D141" s="133"/>
      <c r="M141" s="77"/>
      <c r="N141" s="77"/>
    </row>
    <row r="142" s="67" customFormat="true" ht="14" hidden="false" customHeight="false" outlineLevel="0" collapsed="false">
      <c r="B142" s="175"/>
      <c r="D142" s="133"/>
      <c r="M142" s="77"/>
      <c r="N142" s="77"/>
    </row>
    <row r="143" s="67" customFormat="true" ht="14" hidden="false" customHeight="false" outlineLevel="0" collapsed="false">
      <c r="B143" s="175"/>
      <c r="D143" s="133"/>
      <c r="M143" s="77"/>
      <c r="N143" s="77"/>
    </row>
    <row r="144" s="67" customFormat="true" ht="14" hidden="false" customHeight="false" outlineLevel="0" collapsed="false">
      <c r="B144" s="175"/>
      <c r="D144" s="133"/>
      <c r="M144" s="77"/>
      <c r="N144" s="77"/>
    </row>
    <row r="145" s="67" customFormat="true" ht="14" hidden="false" customHeight="false" outlineLevel="0" collapsed="false">
      <c r="B145" s="175"/>
      <c r="D145" s="133"/>
      <c r="M145" s="77"/>
      <c r="N145" s="77"/>
    </row>
    <row r="146" s="67" customFormat="true" ht="14" hidden="false" customHeight="false" outlineLevel="0" collapsed="false">
      <c r="B146" s="175"/>
      <c r="D146" s="133"/>
      <c r="M146" s="77"/>
      <c r="N146" s="77"/>
    </row>
    <row r="147" s="67" customFormat="true" ht="14" hidden="false" customHeight="false" outlineLevel="0" collapsed="false">
      <c r="B147" s="175"/>
      <c r="D147" s="133"/>
      <c r="M147" s="77"/>
      <c r="N147" s="77"/>
    </row>
    <row r="148" s="67" customFormat="true" ht="14" hidden="false" customHeight="false" outlineLevel="0" collapsed="false">
      <c r="B148" s="175"/>
      <c r="D148" s="133"/>
      <c r="M148" s="77"/>
      <c r="N148" s="77"/>
    </row>
    <row r="149" s="67" customFormat="true" ht="14" hidden="false" customHeight="false" outlineLevel="0" collapsed="false">
      <c r="B149" s="175"/>
      <c r="D149" s="133"/>
      <c r="M149" s="77"/>
      <c r="N149" s="77"/>
    </row>
    <row r="150" s="67" customFormat="true" ht="14" hidden="false" customHeight="false" outlineLevel="0" collapsed="false">
      <c r="B150" s="175"/>
      <c r="D150" s="133"/>
      <c r="M150" s="77"/>
      <c r="N150" s="77"/>
    </row>
    <row r="151" s="67" customFormat="true" ht="14" hidden="false" customHeight="false" outlineLevel="0" collapsed="false">
      <c r="B151" s="175"/>
      <c r="D151" s="133"/>
      <c r="M151" s="77"/>
      <c r="N151" s="77"/>
    </row>
    <row r="152" s="67" customFormat="true" ht="14" hidden="false" customHeight="false" outlineLevel="0" collapsed="false">
      <c r="B152" s="175"/>
      <c r="D152" s="133"/>
      <c r="M152" s="77"/>
      <c r="N152" s="77"/>
    </row>
    <row r="153" s="67" customFormat="true" ht="14" hidden="false" customHeight="false" outlineLevel="0" collapsed="false">
      <c r="B153" s="175"/>
      <c r="D153" s="133"/>
      <c r="M153" s="77"/>
      <c r="N153" s="77"/>
    </row>
    <row r="154" s="67" customFormat="true" ht="14" hidden="false" customHeight="false" outlineLevel="0" collapsed="false">
      <c r="B154" s="175"/>
      <c r="D154" s="133"/>
      <c r="M154" s="77"/>
      <c r="N154" s="77"/>
    </row>
    <row r="155" s="67" customFormat="true" ht="14" hidden="false" customHeight="false" outlineLevel="0" collapsed="false">
      <c r="B155" s="175"/>
      <c r="D155" s="133"/>
      <c r="M155" s="77"/>
      <c r="N155" s="77"/>
    </row>
    <row r="156" s="67" customFormat="true" ht="14" hidden="false" customHeight="false" outlineLevel="0" collapsed="false">
      <c r="B156" s="175"/>
      <c r="D156" s="133"/>
      <c r="M156" s="77"/>
      <c r="N156" s="77"/>
    </row>
    <row r="157" s="67" customFormat="true" ht="14" hidden="false" customHeight="false" outlineLevel="0" collapsed="false">
      <c r="B157" s="175"/>
      <c r="D157" s="133"/>
      <c r="M157" s="77"/>
      <c r="N157" s="77"/>
    </row>
    <row r="158" s="67" customFormat="true" ht="14" hidden="false" customHeight="false" outlineLevel="0" collapsed="false">
      <c r="B158" s="175"/>
      <c r="D158" s="133"/>
      <c r="M158" s="77"/>
      <c r="N158" s="77"/>
    </row>
    <row r="159" s="67" customFormat="true" ht="14" hidden="false" customHeight="false" outlineLevel="0" collapsed="false">
      <c r="B159" s="175"/>
      <c r="D159" s="133"/>
      <c r="M159" s="77"/>
      <c r="N159" s="77"/>
    </row>
    <row r="160" s="67" customFormat="true" ht="14" hidden="false" customHeight="false" outlineLevel="0" collapsed="false">
      <c r="B160" s="175"/>
      <c r="D160" s="133"/>
      <c r="M160" s="77"/>
      <c r="N160" s="77"/>
    </row>
    <row r="161" s="67" customFormat="true" ht="14" hidden="false" customHeight="false" outlineLevel="0" collapsed="false">
      <c r="B161" s="175"/>
      <c r="D161" s="133"/>
      <c r="M161" s="77"/>
      <c r="N161" s="77"/>
    </row>
    <row r="162" s="67" customFormat="true" ht="14" hidden="false" customHeight="false" outlineLevel="0" collapsed="false">
      <c r="B162" s="175"/>
      <c r="D162" s="133"/>
      <c r="M162" s="77"/>
      <c r="N162" s="77"/>
    </row>
    <row r="163" s="67" customFormat="true" ht="14" hidden="false" customHeight="false" outlineLevel="0" collapsed="false">
      <c r="B163" s="175"/>
      <c r="D163" s="133"/>
      <c r="M163" s="77"/>
      <c r="N163" s="77"/>
    </row>
    <row r="164" s="67" customFormat="true" ht="14" hidden="false" customHeight="false" outlineLevel="0" collapsed="false">
      <c r="B164" s="175"/>
      <c r="D164" s="133"/>
      <c r="M164" s="77"/>
      <c r="N164" s="77"/>
    </row>
    <row r="165" s="67" customFormat="true" ht="14" hidden="false" customHeight="false" outlineLevel="0" collapsed="false">
      <c r="B165" s="175"/>
      <c r="D165" s="133"/>
      <c r="M165" s="77"/>
      <c r="N165" s="77"/>
    </row>
    <row r="166" s="67" customFormat="true" ht="14" hidden="false" customHeight="false" outlineLevel="0" collapsed="false">
      <c r="B166" s="175"/>
      <c r="D166" s="133"/>
      <c r="M166" s="77"/>
      <c r="N166" s="77"/>
    </row>
    <row r="167" s="67" customFormat="true" ht="14" hidden="false" customHeight="false" outlineLevel="0" collapsed="false">
      <c r="B167" s="175"/>
      <c r="D167" s="133"/>
      <c r="M167" s="77"/>
      <c r="N167" s="77"/>
    </row>
    <row r="168" s="67" customFormat="true" ht="14" hidden="false" customHeight="false" outlineLevel="0" collapsed="false">
      <c r="B168" s="175"/>
      <c r="D168" s="133"/>
      <c r="M168" s="77"/>
      <c r="N168" s="77"/>
    </row>
    <row r="169" s="67" customFormat="true" ht="14" hidden="false" customHeight="false" outlineLevel="0" collapsed="false">
      <c r="B169" s="175"/>
      <c r="D169" s="133"/>
      <c r="M169" s="77"/>
      <c r="N169" s="77"/>
    </row>
    <row r="170" s="67" customFormat="true" ht="14" hidden="false" customHeight="false" outlineLevel="0" collapsed="false">
      <c r="B170" s="175"/>
      <c r="D170" s="133"/>
      <c r="M170" s="77"/>
      <c r="N170" s="77"/>
    </row>
    <row r="171" s="67" customFormat="true" ht="14" hidden="false" customHeight="false" outlineLevel="0" collapsed="false">
      <c r="B171" s="175"/>
      <c r="D171" s="133"/>
      <c r="M171" s="77"/>
      <c r="N171" s="77"/>
    </row>
    <row r="172" s="67" customFormat="true" ht="14" hidden="false" customHeight="false" outlineLevel="0" collapsed="false">
      <c r="B172" s="175"/>
      <c r="D172" s="133"/>
      <c r="M172" s="77"/>
      <c r="N172" s="77"/>
    </row>
    <row r="173" s="67" customFormat="true" ht="14" hidden="false" customHeight="false" outlineLevel="0" collapsed="false">
      <c r="B173" s="175"/>
      <c r="D173" s="133"/>
      <c r="M173" s="77"/>
      <c r="N173" s="77"/>
    </row>
    <row r="174" s="67" customFormat="true" ht="14" hidden="false" customHeight="false" outlineLevel="0" collapsed="false">
      <c r="B174" s="175"/>
      <c r="D174" s="133"/>
      <c r="M174" s="77"/>
      <c r="N174" s="77"/>
    </row>
    <row r="175" s="67" customFormat="true" ht="14" hidden="false" customHeight="false" outlineLevel="0" collapsed="false">
      <c r="B175" s="175"/>
      <c r="D175" s="133"/>
      <c r="M175" s="77"/>
      <c r="N175" s="77"/>
    </row>
    <row r="176" s="67" customFormat="true" ht="14" hidden="false" customHeight="false" outlineLevel="0" collapsed="false">
      <c r="B176" s="175"/>
      <c r="D176" s="133"/>
      <c r="M176" s="77"/>
      <c r="N176" s="77"/>
    </row>
    <row r="177" s="67" customFormat="true" ht="14" hidden="false" customHeight="false" outlineLevel="0" collapsed="false">
      <c r="B177" s="175"/>
      <c r="D177" s="133"/>
      <c r="M177" s="77"/>
      <c r="N177" s="77"/>
    </row>
    <row r="178" s="67" customFormat="true" ht="14" hidden="false" customHeight="false" outlineLevel="0" collapsed="false">
      <c r="B178" s="175"/>
      <c r="D178" s="133"/>
      <c r="M178" s="77"/>
      <c r="N178" s="77"/>
    </row>
    <row r="179" s="67" customFormat="true" ht="14" hidden="false" customHeight="false" outlineLevel="0" collapsed="false">
      <c r="B179" s="175"/>
      <c r="D179" s="133"/>
      <c r="M179" s="77"/>
      <c r="N179" s="77"/>
    </row>
    <row r="180" s="67" customFormat="true" ht="14" hidden="false" customHeight="false" outlineLevel="0" collapsed="false">
      <c r="B180" s="175"/>
      <c r="D180" s="133"/>
      <c r="M180" s="77"/>
      <c r="N180" s="77"/>
    </row>
    <row r="181" s="67" customFormat="true" ht="14" hidden="false" customHeight="false" outlineLevel="0" collapsed="false">
      <c r="B181" s="175"/>
      <c r="D181" s="133"/>
      <c r="M181" s="77"/>
      <c r="N181" s="77"/>
    </row>
    <row r="182" s="67" customFormat="true" ht="14" hidden="false" customHeight="false" outlineLevel="0" collapsed="false">
      <c r="B182" s="175"/>
      <c r="D182" s="133"/>
      <c r="M182" s="77"/>
      <c r="N182" s="77"/>
    </row>
    <row r="183" s="67" customFormat="true" ht="14" hidden="false" customHeight="false" outlineLevel="0" collapsed="false">
      <c r="B183" s="175"/>
      <c r="D183" s="133"/>
      <c r="M183" s="77"/>
      <c r="N183" s="77"/>
    </row>
    <row r="184" s="67" customFormat="true" ht="14" hidden="false" customHeight="false" outlineLevel="0" collapsed="false">
      <c r="B184" s="175"/>
      <c r="D184" s="133"/>
      <c r="M184" s="77"/>
      <c r="N184" s="77"/>
    </row>
    <row r="185" s="67" customFormat="true" ht="14" hidden="false" customHeight="false" outlineLevel="0" collapsed="false">
      <c r="B185" s="175"/>
      <c r="D185" s="133"/>
      <c r="M185" s="77"/>
      <c r="N185" s="77"/>
    </row>
    <row r="186" s="67" customFormat="true" ht="14" hidden="false" customHeight="false" outlineLevel="0" collapsed="false">
      <c r="B186" s="175"/>
      <c r="D186" s="133"/>
      <c r="M186" s="77"/>
      <c r="N186" s="77"/>
    </row>
    <row r="187" s="67" customFormat="true" ht="14" hidden="false" customHeight="false" outlineLevel="0" collapsed="false">
      <c r="B187" s="175"/>
      <c r="D187" s="133"/>
      <c r="M187" s="77"/>
      <c r="N187" s="77"/>
    </row>
    <row r="188" s="67" customFormat="true" ht="14" hidden="false" customHeight="false" outlineLevel="0" collapsed="false">
      <c r="B188" s="175"/>
      <c r="D188" s="133"/>
      <c r="M188" s="77"/>
      <c r="N188" s="77"/>
    </row>
    <row r="189" s="67" customFormat="true" ht="14" hidden="false" customHeight="false" outlineLevel="0" collapsed="false">
      <c r="B189" s="175"/>
      <c r="D189" s="133"/>
      <c r="M189" s="77"/>
      <c r="N189" s="77"/>
    </row>
    <row r="190" s="67" customFormat="true" ht="14" hidden="false" customHeight="false" outlineLevel="0" collapsed="false">
      <c r="B190" s="175"/>
      <c r="D190" s="133"/>
      <c r="M190" s="77"/>
      <c r="N190" s="77"/>
    </row>
    <row r="191" s="67" customFormat="true" ht="14" hidden="false" customHeight="false" outlineLevel="0" collapsed="false">
      <c r="B191" s="175"/>
      <c r="D191" s="133"/>
      <c r="M191" s="77"/>
      <c r="N191" s="77"/>
    </row>
    <row r="192" s="67" customFormat="true" ht="14" hidden="false" customHeight="false" outlineLevel="0" collapsed="false">
      <c r="B192" s="175"/>
      <c r="D192" s="133"/>
      <c r="M192" s="77"/>
      <c r="N192" s="77"/>
    </row>
    <row r="193" s="67" customFormat="true" ht="14" hidden="false" customHeight="false" outlineLevel="0" collapsed="false">
      <c r="B193" s="175"/>
      <c r="D193" s="133"/>
      <c r="M193" s="77"/>
      <c r="N193" s="77"/>
    </row>
    <row r="194" s="67" customFormat="true" ht="14" hidden="false" customHeight="false" outlineLevel="0" collapsed="false">
      <c r="B194" s="175"/>
      <c r="D194" s="133"/>
      <c r="M194" s="77"/>
      <c r="N194" s="77"/>
    </row>
    <row r="195" s="67" customFormat="true" ht="14" hidden="false" customHeight="false" outlineLevel="0" collapsed="false">
      <c r="B195" s="175"/>
      <c r="D195" s="133"/>
      <c r="M195" s="77"/>
      <c r="N195" s="77"/>
    </row>
    <row r="196" s="67" customFormat="true" ht="14" hidden="false" customHeight="false" outlineLevel="0" collapsed="false">
      <c r="B196" s="175"/>
      <c r="D196" s="133"/>
      <c r="M196" s="77"/>
      <c r="N196" s="77"/>
    </row>
    <row r="197" s="67" customFormat="true" ht="14" hidden="false" customHeight="false" outlineLevel="0" collapsed="false">
      <c r="B197" s="175"/>
      <c r="D197" s="133"/>
      <c r="M197" s="77"/>
      <c r="N197" s="77"/>
    </row>
    <row r="198" s="67" customFormat="true" ht="14" hidden="false" customHeight="false" outlineLevel="0" collapsed="false">
      <c r="B198" s="175"/>
      <c r="D198" s="133"/>
      <c r="M198" s="77"/>
      <c r="N198" s="77"/>
    </row>
    <row r="199" s="67" customFormat="true" ht="14" hidden="false" customHeight="false" outlineLevel="0" collapsed="false">
      <c r="B199" s="175"/>
      <c r="D199" s="133"/>
      <c r="M199" s="77"/>
      <c r="N199" s="77"/>
    </row>
    <row r="200" s="67" customFormat="true" ht="14" hidden="false" customHeight="false" outlineLevel="0" collapsed="false">
      <c r="B200" s="175"/>
      <c r="D200" s="133"/>
      <c r="M200" s="77"/>
      <c r="N200" s="77"/>
    </row>
    <row r="201" s="67" customFormat="true" ht="14" hidden="false" customHeight="false" outlineLevel="0" collapsed="false">
      <c r="B201" s="175"/>
      <c r="D201" s="133"/>
      <c r="M201" s="77"/>
      <c r="N201" s="77"/>
    </row>
    <row r="202" s="67" customFormat="true" ht="14" hidden="false" customHeight="false" outlineLevel="0" collapsed="false">
      <c r="B202" s="175"/>
      <c r="D202" s="133"/>
      <c r="M202" s="77"/>
      <c r="N202" s="77"/>
    </row>
    <row r="203" s="67" customFormat="true" ht="14" hidden="false" customHeight="false" outlineLevel="0" collapsed="false">
      <c r="B203" s="175"/>
      <c r="D203" s="133"/>
      <c r="M203" s="77"/>
      <c r="N203" s="77"/>
    </row>
    <row r="204" s="67" customFormat="true" ht="14" hidden="false" customHeight="false" outlineLevel="0" collapsed="false">
      <c r="B204" s="175"/>
      <c r="D204" s="133"/>
      <c r="M204" s="77"/>
      <c r="N204" s="77"/>
    </row>
    <row r="205" s="67" customFormat="true" ht="14" hidden="false" customHeight="false" outlineLevel="0" collapsed="false">
      <c r="B205" s="175"/>
      <c r="D205" s="133"/>
      <c r="M205" s="77"/>
      <c r="N205" s="77"/>
    </row>
    <row r="206" s="67" customFormat="true" ht="14" hidden="false" customHeight="false" outlineLevel="0" collapsed="false">
      <c r="B206" s="175"/>
      <c r="D206" s="133"/>
      <c r="M206" s="77"/>
      <c r="N206" s="77"/>
    </row>
    <row r="207" s="67" customFormat="true" ht="14" hidden="false" customHeight="false" outlineLevel="0" collapsed="false">
      <c r="B207" s="175"/>
      <c r="D207" s="133"/>
      <c r="M207" s="77"/>
      <c r="N207" s="77"/>
    </row>
    <row r="208" s="67" customFormat="true" ht="14" hidden="false" customHeight="false" outlineLevel="0" collapsed="false">
      <c r="B208" s="175"/>
      <c r="D208" s="133"/>
      <c r="M208" s="77"/>
      <c r="N208" s="77"/>
    </row>
    <row r="209" s="67" customFormat="true" ht="14" hidden="false" customHeight="false" outlineLevel="0" collapsed="false">
      <c r="B209" s="175"/>
      <c r="D209" s="133"/>
      <c r="M209" s="77"/>
      <c r="N209" s="77"/>
    </row>
    <row r="210" s="67" customFormat="true" ht="14" hidden="false" customHeight="false" outlineLevel="0" collapsed="false">
      <c r="B210" s="175"/>
      <c r="D210" s="133"/>
      <c r="M210" s="77"/>
      <c r="N210" s="77"/>
    </row>
    <row r="211" s="67" customFormat="true" ht="14" hidden="false" customHeight="false" outlineLevel="0" collapsed="false">
      <c r="B211" s="175"/>
      <c r="D211" s="133"/>
      <c r="M211" s="77"/>
      <c r="N211" s="77"/>
    </row>
    <row r="212" s="67" customFormat="true" ht="14" hidden="false" customHeight="false" outlineLevel="0" collapsed="false">
      <c r="B212" s="175"/>
      <c r="D212" s="133"/>
      <c r="M212" s="77"/>
      <c r="N212" s="77"/>
    </row>
    <row r="213" s="67" customFormat="true" ht="14" hidden="false" customHeight="false" outlineLevel="0" collapsed="false">
      <c r="B213" s="175"/>
      <c r="D213" s="133"/>
      <c r="M213" s="77"/>
      <c r="N213" s="77"/>
    </row>
    <row r="214" s="67" customFormat="true" ht="14" hidden="false" customHeight="false" outlineLevel="0" collapsed="false">
      <c r="B214" s="175"/>
      <c r="D214" s="133"/>
      <c r="M214" s="77"/>
      <c r="N214" s="77"/>
    </row>
    <row r="215" s="67" customFormat="true" ht="14" hidden="false" customHeight="false" outlineLevel="0" collapsed="false">
      <c r="B215" s="175"/>
      <c r="D215" s="133"/>
      <c r="M215" s="77"/>
      <c r="N215" s="77"/>
    </row>
    <row r="216" s="67" customFormat="true" ht="14" hidden="false" customHeight="false" outlineLevel="0" collapsed="false">
      <c r="B216" s="175"/>
      <c r="D216" s="133"/>
      <c r="M216" s="77"/>
      <c r="N216" s="77"/>
    </row>
    <row r="217" s="67" customFormat="true" ht="14" hidden="false" customHeight="false" outlineLevel="0" collapsed="false">
      <c r="B217" s="175"/>
      <c r="D217" s="133"/>
      <c r="M217" s="77"/>
      <c r="N217" s="77"/>
    </row>
    <row r="218" s="67" customFormat="true" ht="14" hidden="false" customHeight="false" outlineLevel="0" collapsed="false">
      <c r="B218" s="175"/>
      <c r="D218" s="133"/>
      <c r="M218" s="77"/>
      <c r="N218" s="77"/>
    </row>
    <row r="219" s="67" customFormat="true" ht="14" hidden="false" customHeight="false" outlineLevel="0" collapsed="false">
      <c r="B219" s="175"/>
      <c r="D219" s="133"/>
      <c r="M219" s="77"/>
      <c r="N219" s="77"/>
    </row>
    <row r="220" s="67" customFormat="true" ht="14" hidden="false" customHeight="false" outlineLevel="0" collapsed="false">
      <c r="B220" s="175"/>
      <c r="D220" s="133"/>
      <c r="M220" s="77"/>
      <c r="N220" s="77"/>
    </row>
    <row r="221" s="67" customFormat="true" ht="14" hidden="false" customHeight="false" outlineLevel="0" collapsed="false">
      <c r="B221" s="175"/>
      <c r="D221" s="133"/>
      <c r="M221" s="77"/>
      <c r="N221" s="77"/>
    </row>
    <row r="222" s="67" customFormat="true" ht="14" hidden="false" customHeight="false" outlineLevel="0" collapsed="false">
      <c r="B222" s="175"/>
      <c r="D222" s="133"/>
      <c r="M222" s="77"/>
      <c r="N222" s="77"/>
    </row>
    <row r="223" s="67" customFormat="true" ht="14" hidden="false" customHeight="false" outlineLevel="0" collapsed="false">
      <c r="B223" s="175"/>
      <c r="D223" s="133"/>
      <c r="M223" s="77"/>
      <c r="N223" s="77"/>
    </row>
    <row r="224" s="67" customFormat="true" ht="14" hidden="false" customHeight="false" outlineLevel="0" collapsed="false">
      <c r="B224" s="175"/>
      <c r="D224" s="133"/>
      <c r="M224" s="77"/>
      <c r="N224" s="77"/>
    </row>
    <row r="225" s="67" customFormat="true" ht="14" hidden="false" customHeight="false" outlineLevel="0" collapsed="false">
      <c r="B225" s="175"/>
      <c r="D225" s="133"/>
      <c r="M225" s="77"/>
      <c r="N225" s="77"/>
    </row>
    <row r="226" s="67" customFormat="true" ht="14" hidden="false" customHeight="false" outlineLevel="0" collapsed="false">
      <c r="B226" s="175"/>
      <c r="D226" s="133"/>
      <c r="M226" s="77"/>
      <c r="N226" s="77"/>
    </row>
    <row r="227" s="67" customFormat="true" ht="14" hidden="false" customHeight="false" outlineLevel="0" collapsed="false">
      <c r="B227" s="175"/>
      <c r="D227" s="133"/>
      <c r="M227" s="77"/>
      <c r="N227" s="77"/>
    </row>
    <row r="228" s="67" customFormat="true" ht="14" hidden="false" customHeight="false" outlineLevel="0" collapsed="false">
      <c r="B228" s="175"/>
      <c r="D228" s="133"/>
      <c r="M228" s="77"/>
      <c r="N228" s="77"/>
    </row>
    <row r="229" s="67" customFormat="true" ht="14" hidden="false" customHeight="false" outlineLevel="0" collapsed="false">
      <c r="B229" s="175"/>
      <c r="D229" s="133"/>
      <c r="M229" s="77"/>
      <c r="N229" s="77"/>
    </row>
    <row r="230" s="67" customFormat="true" ht="14" hidden="false" customHeight="false" outlineLevel="0" collapsed="false">
      <c r="B230" s="175"/>
      <c r="D230" s="133"/>
      <c r="M230" s="77"/>
      <c r="N230" s="77"/>
    </row>
    <row r="231" s="67" customFormat="true" ht="14" hidden="false" customHeight="false" outlineLevel="0" collapsed="false">
      <c r="B231" s="175"/>
      <c r="D231" s="133"/>
      <c r="M231" s="77"/>
      <c r="N231" s="77"/>
    </row>
    <row r="232" s="67" customFormat="true" ht="14" hidden="false" customHeight="false" outlineLevel="0" collapsed="false">
      <c r="B232" s="175"/>
      <c r="D232" s="133"/>
      <c r="M232" s="77"/>
      <c r="N232" s="77"/>
    </row>
    <row r="233" s="67" customFormat="true" ht="14" hidden="false" customHeight="false" outlineLevel="0" collapsed="false">
      <c r="B233" s="175"/>
      <c r="D233" s="133"/>
      <c r="M233" s="77"/>
      <c r="N233" s="77"/>
    </row>
    <row r="234" s="67" customFormat="true" ht="14" hidden="false" customHeight="false" outlineLevel="0" collapsed="false">
      <c r="B234" s="175"/>
      <c r="D234" s="133"/>
      <c r="M234" s="77"/>
      <c r="N234" s="77"/>
    </row>
    <row r="235" s="67" customFormat="true" ht="14" hidden="false" customHeight="false" outlineLevel="0" collapsed="false">
      <c r="B235" s="175"/>
      <c r="D235" s="133"/>
      <c r="M235" s="77"/>
      <c r="N235" s="77"/>
    </row>
    <row r="236" s="67" customFormat="true" ht="14" hidden="false" customHeight="false" outlineLevel="0" collapsed="false">
      <c r="B236" s="175"/>
      <c r="D236" s="133"/>
      <c r="M236" s="77"/>
      <c r="N236" s="77"/>
    </row>
    <row r="237" s="67" customFormat="true" ht="14" hidden="false" customHeight="false" outlineLevel="0" collapsed="false">
      <c r="B237" s="175"/>
      <c r="D237" s="133"/>
      <c r="M237" s="77"/>
      <c r="N237" s="77"/>
    </row>
    <row r="238" s="67" customFormat="true" ht="14" hidden="false" customHeight="false" outlineLevel="0" collapsed="false">
      <c r="B238" s="175"/>
      <c r="D238" s="133"/>
      <c r="M238" s="77"/>
      <c r="N238" s="77"/>
    </row>
    <row r="239" s="67" customFormat="true" ht="14" hidden="false" customHeight="false" outlineLevel="0" collapsed="false">
      <c r="B239" s="175"/>
      <c r="D239" s="133"/>
      <c r="M239" s="77"/>
      <c r="N239" s="77"/>
    </row>
    <row r="240" s="67" customFormat="true" ht="14" hidden="false" customHeight="false" outlineLevel="0" collapsed="false">
      <c r="B240" s="175"/>
      <c r="D240" s="133"/>
      <c r="M240" s="77"/>
      <c r="N240" s="77"/>
    </row>
    <row r="241" s="67" customFormat="true" ht="14" hidden="false" customHeight="false" outlineLevel="0" collapsed="false">
      <c r="B241" s="175"/>
      <c r="D241" s="133"/>
      <c r="M241" s="77"/>
      <c r="N241" s="77"/>
    </row>
    <row r="242" s="67" customFormat="true" ht="14" hidden="false" customHeight="false" outlineLevel="0" collapsed="false">
      <c r="B242" s="175"/>
      <c r="D242" s="133"/>
      <c r="M242" s="77"/>
      <c r="N242" s="77"/>
    </row>
    <row r="243" s="67" customFormat="true" ht="14" hidden="false" customHeight="false" outlineLevel="0" collapsed="false">
      <c r="B243" s="175"/>
      <c r="D243" s="133"/>
      <c r="M243" s="77"/>
      <c r="N243" s="77"/>
    </row>
    <row r="244" s="67" customFormat="true" ht="14" hidden="false" customHeight="false" outlineLevel="0" collapsed="false">
      <c r="B244" s="175"/>
      <c r="D244" s="133"/>
      <c r="M244" s="77"/>
      <c r="N244" s="77"/>
    </row>
    <row r="245" s="67" customFormat="true" ht="14" hidden="false" customHeight="false" outlineLevel="0" collapsed="false">
      <c r="B245" s="175"/>
      <c r="D245" s="133"/>
      <c r="M245" s="77"/>
      <c r="N245" s="77"/>
    </row>
    <row r="246" s="67" customFormat="true" ht="14" hidden="false" customHeight="false" outlineLevel="0" collapsed="false">
      <c r="B246" s="175"/>
      <c r="D246" s="133"/>
      <c r="M246" s="77"/>
      <c r="N246" s="77"/>
    </row>
    <row r="247" s="67" customFormat="true" ht="14" hidden="false" customHeight="false" outlineLevel="0" collapsed="false">
      <c r="B247" s="175"/>
      <c r="D247" s="133"/>
      <c r="M247" s="77"/>
      <c r="N247" s="77"/>
    </row>
    <row r="248" s="67" customFormat="true" ht="14" hidden="false" customHeight="false" outlineLevel="0" collapsed="false">
      <c r="B248" s="175"/>
      <c r="D248" s="133"/>
      <c r="M248" s="77"/>
      <c r="N248" s="77"/>
    </row>
    <row r="249" s="67" customFormat="true" ht="14" hidden="false" customHeight="false" outlineLevel="0" collapsed="false">
      <c r="B249" s="175"/>
      <c r="D249" s="133"/>
      <c r="M249" s="77"/>
      <c r="N249" s="77"/>
    </row>
    <row r="250" s="67" customFormat="true" ht="14" hidden="false" customHeight="false" outlineLevel="0" collapsed="false">
      <c r="B250" s="175"/>
      <c r="D250" s="133"/>
      <c r="M250" s="77"/>
      <c r="N250" s="77"/>
    </row>
    <row r="251" s="67" customFormat="true" ht="14" hidden="false" customHeight="false" outlineLevel="0" collapsed="false">
      <c r="B251" s="175"/>
      <c r="D251" s="133"/>
      <c r="M251" s="77"/>
      <c r="N251" s="77"/>
    </row>
    <row r="252" s="67" customFormat="true" ht="14" hidden="false" customHeight="false" outlineLevel="0" collapsed="false">
      <c r="B252" s="175"/>
      <c r="D252" s="133"/>
      <c r="M252" s="77"/>
      <c r="N252" s="77"/>
    </row>
    <row r="253" s="67" customFormat="true" ht="14" hidden="false" customHeight="false" outlineLevel="0" collapsed="false">
      <c r="B253" s="175"/>
      <c r="D253" s="133"/>
      <c r="M253" s="77"/>
      <c r="N253" s="77"/>
    </row>
    <row r="254" s="67" customFormat="true" ht="14" hidden="false" customHeight="false" outlineLevel="0" collapsed="false">
      <c r="B254" s="175"/>
      <c r="D254" s="133"/>
      <c r="M254" s="77"/>
      <c r="N254" s="77"/>
    </row>
    <row r="255" s="67" customFormat="true" ht="14" hidden="false" customHeight="false" outlineLevel="0" collapsed="false">
      <c r="B255" s="175"/>
      <c r="D255" s="133"/>
      <c r="M255" s="77"/>
      <c r="N255" s="77"/>
    </row>
    <row r="256" s="67" customFormat="true" ht="14" hidden="false" customHeight="false" outlineLevel="0" collapsed="false">
      <c r="B256" s="175"/>
      <c r="D256" s="133"/>
      <c r="M256" s="77"/>
      <c r="N256" s="77"/>
    </row>
    <row r="257" s="67" customFormat="true" ht="14" hidden="false" customHeight="false" outlineLevel="0" collapsed="false">
      <c r="B257" s="175"/>
      <c r="D257" s="133"/>
      <c r="M257" s="77"/>
      <c r="N257" s="77"/>
    </row>
    <row r="258" s="67" customFormat="true" ht="14" hidden="false" customHeight="false" outlineLevel="0" collapsed="false">
      <c r="B258" s="175"/>
      <c r="D258" s="133"/>
      <c r="M258" s="77"/>
      <c r="N258" s="77"/>
    </row>
    <row r="259" s="67" customFormat="true" ht="14" hidden="false" customHeight="false" outlineLevel="0" collapsed="false">
      <c r="B259" s="175"/>
      <c r="D259" s="133"/>
      <c r="M259" s="77"/>
      <c r="N259" s="77"/>
    </row>
    <row r="260" s="67" customFormat="true" ht="14" hidden="false" customHeight="false" outlineLevel="0" collapsed="false">
      <c r="B260" s="175"/>
      <c r="D260" s="133"/>
      <c r="M260" s="77"/>
      <c r="N260" s="77"/>
    </row>
    <row r="261" s="67" customFormat="true" ht="14" hidden="false" customHeight="false" outlineLevel="0" collapsed="false">
      <c r="B261" s="175"/>
      <c r="D261" s="133"/>
      <c r="M261" s="77"/>
      <c r="N261" s="77"/>
    </row>
    <row r="262" s="67" customFormat="true" ht="14" hidden="false" customHeight="false" outlineLevel="0" collapsed="false">
      <c r="B262" s="175"/>
      <c r="D262" s="133"/>
      <c r="M262" s="77"/>
      <c r="N262" s="77"/>
    </row>
    <row r="263" s="67" customFormat="true" ht="14" hidden="false" customHeight="false" outlineLevel="0" collapsed="false">
      <c r="B263" s="175"/>
      <c r="D263" s="133"/>
      <c r="M263" s="77"/>
      <c r="N263" s="77"/>
    </row>
    <row r="264" s="67" customFormat="true" ht="14" hidden="false" customHeight="false" outlineLevel="0" collapsed="false">
      <c r="B264" s="175"/>
      <c r="D264" s="133"/>
      <c r="M264" s="77"/>
      <c r="N264" s="77"/>
    </row>
    <row r="265" s="67" customFormat="true" ht="14" hidden="false" customHeight="false" outlineLevel="0" collapsed="false">
      <c r="B265" s="175"/>
      <c r="D265" s="133"/>
      <c r="M265" s="77"/>
      <c r="N265" s="77"/>
    </row>
    <row r="266" s="67" customFormat="true" ht="14" hidden="false" customHeight="false" outlineLevel="0" collapsed="false">
      <c r="B266" s="175"/>
      <c r="D266" s="133"/>
      <c r="M266" s="77"/>
      <c r="N266" s="77"/>
    </row>
    <row r="267" s="67" customFormat="true" ht="14" hidden="false" customHeight="false" outlineLevel="0" collapsed="false">
      <c r="B267" s="175"/>
      <c r="D267" s="133"/>
      <c r="M267" s="77"/>
      <c r="N267" s="77"/>
    </row>
    <row r="268" s="67" customFormat="true" ht="14" hidden="false" customHeight="false" outlineLevel="0" collapsed="false">
      <c r="B268" s="175"/>
      <c r="D268" s="133"/>
      <c r="M268" s="77"/>
      <c r="N268" s="77"/>
    </row>
    <row r="269" s="67" customFormat="true" ht="14" hidden="false" customHeight="false" outlineLevel="0" collapsed="false">
      <c r="B269" s="175"/>
      <c r="D269" s="133"/>
      <c r="M269" s="77"/>
      <c r="N269" s="77"/>
    </row>
    <row r="270" s="67" customFormat="true" ht="14" hidden="false" customHeight="false" outlineLevel="0" collapsed="false">
      <c r="B270" s="175"/>
      <c r="D270" s="133"/>
      <c r="M270" s="77"/>
      <c r="N270" s="77"/>
    </row>
    <row r="271" s="67" customFormat="true" ht="14" hidden="false" customHeight="false" outlineLevel="0" collapsed="false">
      <c r="B271" s="175"/>
      <c r="D271" s="133"/>
      <c r="M271" s="77"/>
      <c r="N271" s="77"/>
    </row>
    <row r="272" s="67" customFormat="true" ht="14" hidden="false" customHeight="false" outlineLevel="0" collapsed="false">
      <c r="B272" s="175"/>
      <c r="D272" s="133"/>
      <c r="M272" s="77"/>
      <c r="N272" s="77"/>
    </row>
    <row r="273" s="67" customFormat="true" ht="14" hidden="false" customHeight="false" outlineLevel="0" collapsed="false">
      <c r="B273" s="175"/>
      <c r="D273" s="133"/>
      <c r="M273" s="77"/>
      <c r="N273" s="77"/>
    </row>
    <row r="274" s="67" customFormat="true" ht="14" hidden="false" customHeight="false" outlineLevel="0" collapsed="false">
      <c r="B274" s="175"/>
      <c r="D274" s="133"/>
      <c r="M274" s="77"/>
      <c r="N274" s="77"/>
    </row>
    <row r="275" s="67" customFormat="true" ht="14" hidden="false" customHeight="false" outlineLevel="0" collapsed="false">
      <c r="B275" s="175"/>
      <c r="D275" s="133"/>
      <c r="M275" s="77"/>
      <c r="N275" s="77"/>
    </row>
    <row r="276" s="67" customFormat="true" ht="14" hidden="false" customHeight="false" outlineLevel="0" collapsed="false">
      <c r="B276" s="175"/>
      <c r="D276" s="133"/>
      <c r="M276" s="77"/>
      <c r="N276" s="77"/>
    </row>
    <row r="277" s="67" customFormat="true" ht="14" hidden="false" customHeight="false" outlineLevel="0" collapsed="false">
      <c r="B277" s="175"/>
      <c r="D277" s="133"/>
      <c r="M277" s="77"/>
      <c r="N277" s="77"/>
    </row>
    <row r="278" s="67" customFormat="true" ht="14" hidden="false" customHeight="false" outlineLevel="0" collapsed="false">
      <c r="B278" s="175"/>
      <c r="D278" s="133"/>
      <c r="M278" s="77"/>
      <c r="N278" s="77"/>
    </row>
    <row r="279" s="67" customFormat="true" ht="14" hidden="false" customHeight="false" outlineLevel="0" collapsed="false">
      <c r="B279" s="175"/>
      <c r="D279" s="133"/>
      <c r="M279" s="77"/>
      <c r="N279" s="77"/>
    </row>
    <row r="280" s="67" customFormat="true" ht="14" hidden="false" customHeight="false" outlineLevel="0" collapsed="false">
      <c r="B280" s="175"/>
      <c r="D280" s="133"/>
      <c r="M280" s="77"/>
      <c r="N280" s="77"/>
    </row>
    <row r="281" s="67" customFormat="true" ht="14" hidden="false" customHeight="false" outlineLevel="0" collapsed="false">
      <c r="B281" s="175"/>
      <c r="D281" s="133"/>
      <c r="M281" s="77"/>
      <c r="N281" s="77"/>
    </row>
    <row r="282" s="67" customFormat="true" ht="14" hidden="false" customHeight="false" outlineLevel="0" collapsed="false">
      <c r="B282" s="175"/>
      <c r="D282" s="133"/>
      <c r="M282" s="77"/>
      <c r="N282" s="77"/>
    </row>
    <row r="283" s="67" customFormat="true" ht="14" hidden="false" customHeight="false" outlineLevel="0" collapsed="false">
      <c r="B283" s="175"/>
      <c r="D283" s="133"/>
      <c r="M283" s="77"/>
      <c r="N283" s="77"/>
    </row>
    <row r="284" s="67" customFormat="true" ht="14" hidden="false" customHeight="false" outlineLevel="0" collapsed="false">
      <c r="B284" s="175"/>
      <c r="D284" s="133"/>
      <c r="M284" s="77"/>
      <c r="N284" s="77"/>
    </row>
    <row r="285" s="67" customFormat="true" ht="14" hidden="false" customHeight="false" outlineLevel="0" collapsed="false">
      <c r="B285" s="175"/>
      <c r="D285" s="133"/>
      <c r="M285" s="77"/>
      <c r="N285" s="77"/>
    </row>
    <row r="286" s="67" customFormat="true" ht="14" hidden="false" customHeight="false" outlineLevel="0" collapsed="false">
      <c r="B286" s="175"/>
      <c r="D286" s="133"/>
      <c r="M286" s="77"/>
      <c r="N286" s="77"/>
    </row>
    <row r="287" s="67" customFormat="true" ht="14" hidden="false" customHeight="false" outlineLevel="0" collapsed="false">
      <c r="B287" s="175"/>
      <c r="D287" s="133"/>
      <c r="M287" s="77"/>
      <c r="N287" s="77"/>
    </row>
    <row r="288" s="67" customFormat="true" ht="14" hidden="false" customHeight="false" outlineLevel="0" collapsed="false">
      <c r="B288" s="175"/>
      <c r="D288" s="133"/>
      <c r="M288" s="77"/>
      <c r="N288" s="77"/>
    </row>
    <row r="289" s="67" customFormat="true" ht="14" hidden="false" customHeight="false" outlineLevel="0" collapsed="false">
      <c r="B289" s="175"/>
      <c r="D289" s="133"/>
      <c r="M289" s="77"/>
      <c r="N289" s="77"/>
    </row>
    <row r="290" s="67" customFormat="true" ht="14" hidden="false" customHeight="false" outlineLevel="0" collapsed="false">
      <c r="B290" s="175"/>
      <c r="D290" s="133"/>
      <c r="M290" s="77"/>
      <c r="N290" s="77"/>
    </row>
    <row r="291" s="67" customFormat="true" ht="14" hidden="false" customHeight="false" outlineLevel="0" collapsed="false">
      <c r="B291" s="175"/>
      <c r="D291" s="133"/>
      <c r="M291" s="77"/>
      <c r="N291" s="77"/>
    </row>
    <row r="292" s="67" customFormat="true" ht="14" hidden="false" customHeight="false" outlineLevel="0" collapsed="false">
      <c r="B292" s="175"/>
      <c r="D292" s="133"/>
      <c r="M292" s="77"/>
      <c r="N292" s="77"/>
    </row>
    <row r="293" s="67" customFormat="true" ht="14" hidden="false" customHeight="false" outlineLevel="0" collapsed="false">
      <c r="B293" s="175"/>
      <c r="D293" s="133"/>
      <c r="M293" s="77"/>
      <c r="N293" s="77"/>
    </row>
    <row r="294" s="67" customFormat="true" ht="14" hidden="false" customHeight="false" outlineLevel="0" collapsed="false">
      <c r="B294" s="175"/>
      <c r="D294" s="133"/>
      <c r="M294" s="77"/>
      <c r="N294" s="77"/>
    </row>
    <row r="295" s="67" customFormat="true" ht="14" hidden="false" customHeight="false" outlineLevel="0" collapsed="false">
      <c r="B295" s="175"/>
      <c r="D295" s="133"/>
      <c r="M295" s="77"/>
      <c r="N295" s="77"/>
    </row>
    <row r="296" s="67" customFormat="true" ht="14" hidden="false" customHeight="false" outlineLevel="0" collapsed="false">
      <c r="B296" s="175"/>
      <c r="D296" s="133"/>
      <c r="M296" s="77"/>
      <c r="N296" s="77"/>
    </row>
    <row r="297" s="67" customFormat="true" ht="14" hidden="false" customHeight="false" outlineLevel="0" collapsed="false">
      <c r="B297" s="175"/>
      <c r="D297" s="133"/>
      <c r="M297" s="77"/>
      <c r="N297" s="77"/>
    </row>
    <row r="298" s="67" customFormat="true" ht="14" hidden="false" customHeight="false" outlineLevel="0" collapsed="false">
      <c r="B298" s="175"/>
      <c r="D298" s="133"/>
      <c r="M298" s="77"/>
      <c r="N298" s="77"/>
    </row>
    <row r="299" s="67" customFormat="true" ht="14" hidden="false" customHeight="false" outlineLevel="0" collapsed="false">
      <c r="B299" s="175"/>
      <c r="D299" s="133"/>
      <c r="M299" s="77"/>
      <c r="N299" s="77"/>
    </row>
    <row r="300" s="67" customFormat="true" ht="14" hidden="false" customHeight="false" outlineLevel="0" collapsed="false">
      <c r="B300" s="175"/>
      <c r="D300" s="133"/>
      <c r="M300" s="77"/>
      <c r="N300" s="77"/>
    </row>
    <row r="301" s="67" customFormat="true" ht="14" hidden="false" customHeight="false" outlineLevel="0" collapsed="false">
      <c r="B301" s="175"/>
      <c r="D301" s="133"/>
      <c r="M301" s="77"/>
      <c r="N301" s="77"/>
    </row>
    <row r="302" s="67" customFormat="true" ht="14" hidden="false" customHeight="false" outlineLevel="0" collapsed="false">
      <c r="B302" s="175"/>
      <c r="D302" s="133"/>
      <c r="M302" s="77"/>
      <c r="N302" s="77"/>
    </row>
    <row r="303" s="67" customFormat="true" ht="14" hidden="false" customHeight="false" outlineLevel="0" collapsed="false">
      <c r="B303" s="175"/>
      <c r="D303" s="133"/>
      <c r="M303" s="77"/>
      <c r="N303" s="77"/>
    </row>
    <row r="304" s="67" customFormat="true" ht="14" hidden="false" customHeight="false" outlineLevel="0" collapsed="false">
      <c r="B304" s="175"/>
      <c r="D304" s="133"/>
      <c r="M304" s="77"/>
      <c r="N304" s="77"/>
    </row>
    <row r="305" s="67" customFormat="true" ht="14" hidden="false" customHeight="false" outlineLevel="0" collapsed="false">
      <c r="B305" s="175"/>
      <c r="D305" s="133"/>
      <c r="M305" s="77"/>
      <c r="N305" s="77"/>
    </row>
    <row r="306" s="67" customFormat="true" ht="14" hidden="false" customHeight="false" outlineLevel="0" collapsed="false">
      <c r="B306" s="175"/>
      <c r="D306" s="133"/>
      <c r="M306" s="77"/>
      <c r="N306" s="77"/>
    </row>
    <row r="307" s="67" customFormat="true" ht="14" hidden="false" customHeight="false" outlineLevel="0" collapsed="false">
      <c r="B307" s="175"/>
      <c r="D307" s="133"/>
      <c r="M307" s="77"/>
      <c r="N307" s="77"/>
    </row>
    <row r="308" s="67" customFormat="true" ht="14" hidden="false" customHeight="false" outlineLevel="0" collapsed="false">
      <c r="B308" s="175"/>
      <c r="D308" s="133"/>
      <c r="M308" s="77"/>
      <c r="N308" s="77"/>
    </row>
    <row r="309" s="67" customFormat="true" ht="14" hidden="false" customHeight="false" outlineLevel="0" collapsed="false">
      <c r="B309" s="175"/>
      <c r="D309" s="133"/>
      <c r="M309" s="77"/>
      <c r="N309" s="77"/>
    </row>
    <row r="310" s="67" customFormat="true" ht="14" hidden="false" customHeight="false" outlineLevel="0" collapsed="false">
      <c r="B310" s="175"/>
      <c r="D310" s="133"/>
      <c r="M310" s="77"/>
      <c r="N310" s="77"/>
    </row>
    <row r="311" s="67" customFormat="true" ht="14" hidden="false" customHeight="false" outlineLevel="0" collapsed="false">
      <c r="B311" s="175"/>
      <c r="D311" s="133"/>
      <c r="M311" s="77"/>
      <c r="N311" s="77"/>
    </row>
    <row r="312" s="67" customFormat="true" ht="14" hidden="false" customHeight="false" outlineLevel="0" collapsed="false">
      <c r="B312" s="175"/>
      <c r="D312" s="133"/>
      <c r="M312" s="77"/>
      <c r="N312" s="77"/>
    </row>
    <row r="313" s="67" customFormat="true" ht="14" hidden="false" customHeight="false" outlineLevel="0" collapsed="false">
      <c r="B313" s="175"/>
      <c r="D313" s="133"/>
      <c r="M313" s="77"/>
      <c r="N313" s="77"/>
    </row>
    <row r="314" s="67" customFormat="true" ht="14" hidden="false" customHeight="false" outlineLevel="0" collapsed="false">
      <c r="B314" s="175"/>
      <c r="D314" s="133"/>
      <c r="M314" s="77"/>
      <c r="N314" s="77"/>
    </row>
    <row r="315" s="67" customFormat="true" ht="14" hidden="false" customHeight="false" outlineLevel="0" collapsed="false">
      <c r="B315" s="175"/>
      <c r="D315" s="133"/>
      <c r="M315" s="77"/>
      <c r="N315" s="77"/>
    </row>
    <row r="316" s="67" customFormat="true" ht="14" hidden="false" customHeight="false" outlineLevel="0" collapsed="false">
      <c r="B316" s="175"/>
      <c r="D316" s="133"/>
      <c r="M316" s="77"/>
      <c r="N316" s="77"/>
    </row>
    <row r="317" s="67" customFormat="true" ht="14" hidden="false" customHeight="false" outlineLevel="0" collapsed="false">
      <c r="B317" s="175"/>
      <c r="D317" s="133"/>
      <c r="M317" s="77"/>
      <c r="N317" s="77"/>
    </row>
    <row r="318" s="67" customFormat="true" ht="14" hidden="false" customHeight="false" outlineLevel="0" collapsed="false">
      <c r="B318" s="175"/>
      <c r="D318" s="133"/>
      <c r="M318" s="77"/>
      <c r="N318" s="77"/>
    </row>
    <row r="319" s="67" customFormat="true" ht="14" hidden="false" customHeight="false" outlineLevel="0" collapsed="false">
      <c r="B319" s="175"/>
      <c r="D319" s="133"/>
      <c r="M319" s="77"/>
      <c r="N319" s="77"/>
    </row>
    <row r="320" s="67" customFormat="true" ht="14" hidden="false" customHeight="false" outlineLevel="0" collapsed="false">
      <c r="B320" s="175"/>
      <c r="D320" s="133"/>
      <c r="M320" s="77"/>
      <c r="N320" s="77"/>
    </row>
    <row r="321" s="67" customFormat="true" ht="14" hidden="false" customHeight="false" outlineLevel="0" collapsed="false">
      <c r="B321" s="175"/>
      <c r="D321" s="133"/>
      <c r="M321" s="77"/>
      <c r="N321" s="77"/>
    </row>
    <row r="322" s="67" customFormat="true" ht="14" hidden="false" customHeight="false" outlineLevel="0" collapsed="false">
      <c r="B322" s="175"/>
      <c r="D322" s="133"/>
      <c r="M322" s="77"/>
      <c r="N322" s="77"/>
    </row>
    <row r="323" s="67" customFormat="true" ht="14" hidden="false" customHeight="false" outlineLevel="0" collapsed="false">
      <c r="B323" s="175"/>
      <c r="D323" s="133"/>
      <c r="M323" s="77"/>
      <c r="N323" s="77"/>
    </row>
    <row r="324" s="67" customFormat="true" ht="14" hidden="false" customHeight="false" outlineLevel="0" collapsed="false">
      <c r="B324" s="175"/>
      <c r="D324" s="133"/>
      <c r="M324" s="77"/>
      <c r="N324" s="77"/>
    </row>
    <row r="325" s="67" customFormat="true" ht="14" hidden="false" customHeight="false" outlineLevel="0" collapsed="false">
      <c r="B325" s="175"/>
      <c r="D325" s="133"/>
      <c r="M325" s="77"/>
      <c r="N325" s="77"/>
    </row>
    <row r="326" s="67" customFormat="true" ht="14" hidden="false" customHeight="false" outlineLevel="0" collapsed="false">
      <c r="B326" s="175"/>
      <c r="D326" s="133"/>
      <c r="M326" s="77"/>
      <c r="N326" s="77"/>
    </row>
    <row r="327" s="67" customFormat="true" ht="14" hidden="false" customHeight="false" outlineLevel="0" collapsed="false">
      <c r="B327" s="175"/>
      <c r="D327" s="133"/>
      <c r="M327" s="77"/>
      <c r="N327" s="77"/>
    </row>
    <row r="328" s="67" customFormat="true" ht="14" hidden="false" customHeight="false" outlineLevel="0" collapsed="false">
      <c r="B328" s="175"/>
      <c r="D328" s="133"/>
      <c r="M328" s="77"/>
      <c r="N328" s="77"/>
    </row>
    <row r="329" s="67" customFormat="true" ht="14" hidden="false" customHeight="false" outlineLevel="0" collapsed="false">
      <c r="B329" s="175"/>
      <c r="D329" s="133"/>
      <c r="M329" s="77"/>
      <c r="N329" s="77"/>
    </row>
    <row r="330" s="67" customFormat="true" ht="14" hidden="false" customHeight="false" outlineLevel="0" collapsed="false">
      <c r="B330" s="175"/>
      <c r="D330" s="133"/>
      <c r="M330" s="77"/>
      <c r="N330" s="77"/>
    </row>
    <row r="331" s="67" customFormat="true" ht="14" hidden="false" customHeight="false" outlineLevel="0" collapsed="false">
      <c r="B331" s="175"/>
      <c r="D331" s="133"/>
      <c r="M331" s="77"/>
      <c r="N331" s="77"/>
    </row>
    <row r="332" s="67" customFormat="true" ht="14" hidden="false" customHeight="false" outlineLevel="0" collapsed="false">
      <c r="B332" s="175"/>
      <c r="D332" s="133"/>
      <c r="M332" s="77"/>
      <c r="N332" s="77"/>
    </row>
    <row r="333" s="67" customFormat="true" ht="14" hidden="false" customHeight="false" outlineLevel="0" collapsed="false">
      <c r="B333" s="175"/>
      <c r="D333" s="133"/>
      <c r="M333" s="77"/>
      <c r="N333" s="77"/>
    </row>
    <row r="334" s="67" customFormat="true" ht="14" hidden="false" customHeight="false" outlineLevel="0" collapsed="false">
      <c r="B334" s="175"/>
      <c r="D334" s="133"/>
      <c r="M334" s="77"/>
      <c r="N334" s="77"/>
    </row>
    <row r="335" s="67" customFormat="true" ht="14" hidden="false" customHeight="false" outlineLevel="0" collapsed="false">
      <c r="B335" s="175"/>
      <c r="D335" s="133"/>
      <c r="M335" s="77"/>
      <c r="N335" s="77"/>
    </row>
    <row r="336" s="67" customFormat="true" ht="14" hidden="false" customHeight="false" outlineLevel="0" collapsed="false">
      <c r="B336" s="175"/>
      <c r="D336" s="133"/>
      <c r="M336" s="77"/>
      <c r="N336" s="77"/>
    </row>
    <row r="337" s="67" customFormat="true" ht="14" hidden="false" customHeight="false" outlineLevel="0" collapsed="false">
      <c r="B337" s="175"/>
      <c r="D337" s="133"/>
      <c r="M337" s="77"/>
      <c r="N337" s="77"/>
    </row>
    <row r="338" s="67" customFormat="true" ht="14" hidden="false" customHeight="false" outlineLevel="0" collapsed="false">
      <c r="B338" s="175"/>
      <c r="D338" s="133"/>
      <c r="M338" s="77"/>
      <c r="N338" s="77"/>
    </row>
    <row r="339" s="67" customFormat="true" ht="14" hidden="false" customHeight="false" outlineLevel="0" collapsed="false">
      <c r="B339" s="175"/>
      <c r="D339" s="133"/>
      <c r="M339" s="77"/>
      <c r="N339" s="77"/>
    </row>
    <row r="340" s="67" customFormat="true" ht="14" hidden="false" customHeight="false" outlineLevel="0" collapsed="false">
      <c r="B340" s="175"/>
      <c r="D340" s="133"/>
      <c r="M340" s="77"/>
      <c r="N340" s="77"/>
    </row>
    <row r="341" s="67" customFormat="true" ht="14" hidden="false" customHeight="false" outlineLevel="0" collapsed="false">
      <c r="B341" s="175"/>
      <c r="D341" s="133"/>
      <c r="M341" s="77"/>
      <c r="N341" s="77"/>
    </row>
    <row r="342" s="67" customFormat="true" ht="14" hidden="false" customHeight="false" outlineLevel="0" collapsed="false">
      <c r="B342" s="175"/>
      <c r="D342" s="133"/>
      <c r="M342" s="77"/>
      <c r="N342" s="77"/>
    </row>
    <row r="343" s="67" customFormat="true" ht="14" hidden="false" customHeight="false" outlineLevel="0" collapsed="false">
      <c r="B343" s="175"/>
      <c r="D343" s="133"/>
      <c r="M343" s="77"/>
      <c r="N343" s="77"/>
    </row>
    <row r="344" s="67" customFormat="true" ht="14" hidden="false" customHeight="false" outlineLevel="0" collapsed="false">
      <c r="B344" s="175"/>
      <c r="D344" s="133"/>
      <c r="M344" s="77"/>
      <c r="N344" s="77"/>
    </row>
    <row r="345" s="67" customFormat="true" ht="14" hidden="false" customHeight="false" outlineLevel="0" collapsed="false">
      <c r="B345" s="175"/>
      <c r="D345" s="133"/>
      <c r="M345" s="77"/>
      <c r="N345" s="77"/>
    </row>
    <row r="346" s="67" customFormat="true" ht="14" hidden="false" customHeight="false" outlineLevel="0" collapsed="false">
      <c r="B346" s="175"/>
      <c r="D346" s="133"/>
      <c r="M346" s="77"/>
      <c r="N346" s="77"/>
    </row>
    <row r="347" s="67" customFormat="true" ht="14" hidden="false" customHeight="false" outlineLevel="0" collapsed="false">
      <c r="B347" s="175"/>
      <c r="D347" s="133"/>
      <c r="M347" s="77"/>
      <c r="N347" s="77"/>
    </row>
    <row r="348" s="67" customFormat="true" ht="14" hidden="false" customHeight="false" outlineLevel="0" collapsed="false">
      <c r="B348" s="175"/>
      <c r="D348" s="133"/>
      <c r="M348" s="77"/>
      <c r="N348" s="77"/>
    </row>
    <row r="349" s="67" customFormat="true" ht="14" hidden="false" customHeight="false" outlineLevel="0" collapsed="false">
      <c r="B349" s="175"/>
      <c r="D349" s="133"/>
      <c r="M349" s="77"/>
      <c r="N349" s="77"/>
    </row>
    <row r="350" s="67" customFormat="true" ht="14" hidden="false" customHeight="false" outlineLevel="0" collapsed="false">
      <c r="B350" s="175"/>
      <c r="D350" s="133"/>
      <c r="M350" s="77"/>
      <c r="N350" s="77"/>
    </row>
    <row r="351" s="67" customFormat="true" ht="14" hidden="false" customHeight="false" outlineLevel="0" collapsed="false">
      <c r="B351" s="175"/>
      <c r="D351" s="133"/>
      <c r="M351" s="77"/>
      <c r="N351" s="77"/>
    </row>
    <row r="352" s="67" customFormat="true" ht="14" hidden="false" customHeight="false" outlineLevel="0" collapsed="false">
      <c r="B352" s="175"/>
      <c r="D352" s="133"/>
      <c r="M352" s="77"/>
      <c r="N352" s="77"/>
    </row>
  </sheetData>
  <mergeCells count="3">
    <mergeCell ref="A1:C1"/>
    <mergeCell ref="D4:H4"/>
    <mergeCell ref="A6:K6"/>
  </mergeCells>
  <conditionalFormatting sqref="A17:K18 A16:B16 D16 F16:K16 A19:A302 B19:B352 C21:K302 C19:D20 A6:K15 F19:K20">
    <cfRule type="expression" priority="2" aboveAverage="0" equalAverage="0" bottom="0" percent="0" rank="0" text="" dxfId="0">
      <formula>ISNUMBER(SEARCH("Closed",$J17))</formula>
    </cfRule>
    <cfRule type="expression" priority="3" aboveAverage="0" equalAverage="0" bottom="0" percent="0" rank="0" text="" dxfId="1">
      <formula>IF($B17="Minor",TRUE(),FALSE())</formula>
    </cfRule>
    <cfRule type="expression" priority="4" aboveAverage="0" equalAverage="0" bottom="0" percent="0" rank="0" text="" dxfId="2">
      <formula>IF(OR($B17="Major",$B17="Pre-Condition"),TRUE(),FALSE())</formula>
    </cfRule>
  </conditionalFormatting>
  <conditionalFormatting sqref="E20">
    <cfRule type="expression" priority="5" aboveAverage="0" equalAverage="0" bottom="0" percent="0" rank="0" text="" dxfId="3">
      <formula>ISNUMBER(SEARCH("Closed",$J19))</formula>
    </cfRule>
    <cfRule type="expression" priority="6" aboveAverage="0" equalAverage="0" bottom="0" percent="0" rank="0" text="" dxfId="4">
      <formula>IF($B19="Minor",TRUE(),FALSE())</formula>
    </cfRule>
    <cfRule type="expression" priority="7" aboveAverage="0" equalAverage="0" bottom="0" percent="0" rank="0" text="" dxfId="5">
      <formula>IF(OR($B19="Major",$B19="Pre-Condition"),TRUE(),FALSE())</formula>
    </cfRule>
  </conditionalFormatting>
  <dataValidations count="1">
    <dataValidation allowBlank="true" errorStyle="stop" operator="between" showDropDown="false" showErrorMessage="true" showInputMessage="false" sqref="B7:B352" type="list">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11"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6" activeCellId="0" sqref="B6"/>
    </sheetView>
  </sheetViews>
  <sheetFormatPr defaultColWidth="8.9921875" defaultRowHeight="14" zeroHeight="false" outlineLevelRow="0" outlineLevelCol="0"/>
  <cols>
    <col collapsed="false" customWidth="true" hidden="false" outlineLevel="0" max="1" min="1" style="176" width="8.17"/>
    <col collapsed="false" customWidth="true" hidden="false" outlineLevel="0" max="2" min="2" style="67" width="78.8"/>
    <col collapsed="false" customWidth="true" hidden="false" outlineLevel="0" max="3" min="3" style="69" width="2.99"/>
    <col collapsed="false" customWidth="true" hidden="false" outlineLevel="0" max="4" min="4" style="69" width="18.99"/>
    <col collapsed="false" customWidth="false" hidden="false" outlineLevel="0" max="257" min="5" style="77" width="8.99"/>
  </cols>
  <sheetData>
    <row r="1" customFormat="false" ht="28" hidden="false" customHeight="false" outlineLevel="0" collapsed="false">
      <c r="A1" s="177" t="n">
        <v>3</v>
      </c>
      <c r="B1" s="178" t="s">
        <v>337</v>
      </c>
      <c r="C1" s="147"/>
      <c r="D1" s="147"/>
    </row>
    <row r="2" customFormat="false" ht="14" hidden="false" customHeight="false" outlineLevel="0" collapsed="false">
      <c r="A2" s="179" t="n">
        <v>3.1</v>
      </c>
      <c r="B2" s="180" t="s">
        <v>338</v>
      </c>
      <c r="C2" s="147"/>
      <c r="D2" s="147"/>
    </row>
    <row r="3" customFormat="false" ht="14" hidden="false" customHeight="false" outlineLevel="0" collapsed="false">
      <c r="B3" s="181" t="s">
        <v>339</v>
      </c>
      <c r="C3" s="147"/>
      <c r="D3" s="147"/>
    </row>
    <row r="4" customFormat="false" ht="14" hidden="false" customHeight="false" outlineLevel="0" collapsed="false">
      <c r="B4" s="182"/>
    </row>
    <row r="5" customFormat="false" ht="14" hidden="false" customHeight="false" outlineLevel="0" collapsed="false">
      <c r="B5" s="181" t="s">
        <v>340</v>
      </c>
      <c r="C5" s="147"/>
      <c r="D5" s="147"/>
    </row>
    <row r="6" customFormat="false" ht="14" hidden="false" customHeight="false" outlineLevel="0" collapsed="false">
      <c r="B6" s="183" t="s">
        <v>341</v>
      </c>
      <c r="C6" s="147"/>
      <c r="D6" s="147"/>
    </row>
    <row r="7" customFormat="false" ht="14" hidden="false" customHeight="false" outlineLevel="0" collapsed="false">
      <c r="B7" s="181" t="s">
        <v>342</v>
      </c>
    </row>
    <row r="8" customFormat="false" ht="14" hidden="false" customHeight="false" outlineLevel="0" collapsed="false">
      <c r="B8" s="184" t="s">
        <v>343</v>
      </c>
    </row>
    <row r="9" customFormat="false" ht="14" hidden="false" customHeight="false" outlineLevel="0" collapsed="false">
      <c r="B9" s="184" t="s">
        <v>344</v>
      </c>
    </row>
    <row r="10" customFormat="false" ht="14" hidden="false" customHeight="false" outlineLevel="0" collapsed="false">
      <c r="B10" s="184" t="s">
        <v>345</v>
      </c>
    </row>
    <row r="11" customFormat="false" ht="14" hidden="false" customHeight="false" outlineLevel="0" collapsed="false">
      <c r="B11" s="184" t="s">
        <v>346</v>
      </c>
    </row>
    <row r="12" customFormat="false" ht="14" hidden="false" customHeight="false" outlineLevel="0" collapsed="false">
      <c r="B12" s="184" t="s">
        <v>346</v>
      </c>
    </row>
    <row r="13" customFormat="false" ht="14" hidden="false" customHeight="false" outlineLevel="0" collapsed="false">
      <c r="B13" s="184" t="s">
        <v>347</v>
      </c>
    </row>
    <row r="14" customFormat="false" ht="14" hidden="false" customHeight="false" outlineLevel="0" collapsed="false">
      <c r="B14" s="184" t="s">
        <v>348</v>
      </c>
    </row>
    <row r="15" customFormat="false" ht="14" hidden="false" customHeight="false" outlineLevel="0" collapsed="false">
      <c r="B15" s="184" t="s">
        <v>349</v>
      </c>
    </row>
    <row r="16" customFormat="false" ht="14" hidden="false" customHeight="false" outlineLevel="0" collapsed="false">
      <c r="B16" s="184"/>
    </row>
    <row r="17" customFormat="false" ht="14" hidden="false" customHeight="false" outlineLevel="0" collapsed="false">
      <c r="B17" s="181" t="s">
        <v>350</v>
      </c>
      <c r="C17" s="147"/>
      <c r="D17" s="147"/>
    </row>
    <row r="18" customFormat="false" ht="28" hidden="false" customHeight="false" outlineLevel="0" collapsed="false">
      <c r="B18" s="184" t="s">
        <v>351</v>
      </c>
    </row>
    <row r="19" customFormat="false" ht="14" hidden="false" customHeight="false" outlineLevel="0" collapsed="false">
      <c r="B19" s="184"/>
    </row>
    <row r="20" customFormat="false" ht="14" hidden="false" customHeight="false" outlineLevel="0" collapsed="false">
      <c r="B20" s="184"/>
    </row>
    <row r="21" customFormat="false" ht="14" hidden="false" customHeight="false" outlineLevel="0" collapsed="false">
      <c r="A21" s="185" t="s">
        <v>352</v>
      </c>
      <c r="B21" s="77" t="s">
        <v>353</v>
      </c>
    </row>
    <row r="22" customFormat="false" ht="14" hidden="false" customHeight="false" outlineLevel="0" collapsed="false">
      <c r="A22" s="185"/>
      <c r="B22" s="77"/>
    </row>
    <row r="23" customFormat="false" ht="14" hidden="false" customHeight="false" outlineLevel="0" collapsed="false">
      <c r="A23" s="185" t="s">
        <v>354</v>
      </c>
      <c r="B23" s="77" t="s">
        <v>355</v>
      </c>
    </row>
    <row r="24" customFormat="false" ht="14" hidden="false" customHeight="false" outlineLevel="0" collapsed="false">
      <c r="B24" s="182"/>
    </row>
    <row r="25" customFormat="false" ht="14" hidden="false" customHeight="false" outlineLevel="0" collapsed="false">
      <c r="A25" s="179" t="n">
        <v>3.2</v>
      </c>
      <c r="B25" s="186" t="s">
        <v>356</v>
      </c>
      <c r="C25" s="147"/>
      <c r="D25" s="147"/>
    </row>
    <row r="26" customFormat="false" ht="14" hidden="false" customHeight="false" outlineLevel="0" collapsed="false">
      <c r="B26" s="182" t="s">
        <v>357</v>
      </c>
    </row>
    <row r="27" customFormat="false" ht="14" hidden="false" customHeight="false" outlineLevel="0" collapsed="false">
      <c r="B27" s="182" t="s">
        <v>358</v>
      </c>
    </row>
    <row r="28" customFormat="false" ht="14" hidden="false" customHeight="false" outlineLevel="0" collapsed="false">
      <c r="B28" s="182" t="s">
        <v>359</v>
      </c>
    </row>
    <row r="29" customFormat="false" ht="14" hidden="false" customHeight="false" outlineLevel="0" collapsed="false">
      <c r="B29" s="182" t="s">
        <v>360</v>
      </c>
    </row>
    <row r="30" customFormat="false" ht="14" hidden="false" customHeight="false" outlineLevel="0" collapsed="false">
      <c r="B30" s="182" t="s">
        <v>361</v>
      </c>
    </row>
    <row r="31" customFormat="false" ht="14" hidden="false" customHeight="false" outlineLevel="0" collapsed="false">
      <c r="B31" s="182"/>
    </row>
    <row r="32" customFormat="false" ht="14" hidden="false" customHeight="false" outlineLevel="0" collapsed="false">
      <c r="A32" s="185" t="s">
        <v>362</v>
      </c>
      <c r="B32" s="181" t="s">
        <v>363</v>
      </c>
      <c r="C32" s="147"/>
      <c r="D32" s="147"/>
    </row>
    <row r="33" customFormat="false" ht="14" hidden="false" customHeight="false" outlineLevel="0" collapsed="false">
      <c r="A33" s="185"/>
      <c r="B33" s="184" t="s">
        <v>364</v>
      </c>
      <c r="C33" s="147"/>
      <c r="D33" s="147"/>
    </row>
    <row r="34" customFormat="false" ht="14" hidden="false" customHeight="false" outlineLevel="0" collapsed="false">
      <c r="B34" s="182"/>
    </row>
    <row r="35" s="189" customFormat="true" ht="14" hidden="false" customHeight="false" outlineLevel="0" collapsed="false">
      <c r="A35" s="179" t="n">
        <v>3.3</v>
      </c>
      <c r="B35" s="186" t="s">
        <v>365</v>
      </c>
      <c r="C35" s="187"/>
      <c r="D35" s="188"/>
    </row>
    <row r="36" s="189" customFormat="true" ht="28" hidden="false" customHeight="false" outlineLevel="0" collapsed="false">
      <c r="A36" s="190"/>
      <c r="B36" s="182" t="s">
        <v>366</v>
      </c>
      <c r="C36" s="191"/>
      <c r="D36" s="192"/>
    </row>
    <row r="37" s="189" customFormat="true" ht="14" hidden="false" customHeight="false" outlineLevel="0" collapsed="false">
      <c r="A37" s="190"/>
      <c r="B37" s="182" t="s">
        <v>367</v>
      </c>
      <c r="C37" s="191"/>
      <c r="D37" s="192"/>
    </row>
    <row r="38" s="189" customFormat="true" ht="14" hidden="false" customHeight="false" outlineLevel="0" collapsed="false">
      <c r="A38" s="190"/>
      <c r="B38" s="182" t="s">
        <v>367</v>
      </c>
      <c r="C38" s="191"/>
      <c r="D38" s="192"/>
    </row>
    <row r="39" s="189" customFormat="true" ht="14" hidden="false" customHeight="false" outlineLevel="0" collapsed="false">
      <c r="A39" s="190"/>
      <c r="B39" s="182" t="s">
        <v>368</v>
      </c>
      <c r="C39" s="191"/>
      <c r="D39" s="192"/>
    </row>
    <row r="40" s="189" customFormat="true" ht="14" hidden="false" customHeight="false" outlineLevel="0" collapsed="false">
      <c r="A40" s="190"/>
      <c r="B40" s="193"/>
      <c r="C40" s="191"/>
      <c r="D40" s="192"/>
    </row>
    <row r="41" customFormat="false" ht="14" hidden="false" customHeight="false" outlineLevel="0" collapsed="false">
      <c r="A41" s="179" t="n">
        <v>3.4</v>
      </c>
      <c r="B41" s="186" t="s">
        <v>369</v>
      </c>
      <c r="C41" s="147"/>
      <c r="D41" s="194"/>
    </row>
    <row r="42" customFormat="false" ht="14" hidden="false" customHeight="false" outlineLevel="0" collapsed="false">
      <c r="B42" s="182" t="s">
        <v>370</v>
      </c>
      <c r="D42" s="67"/>
    </row>
    <row r="43" customFormat="false" ht="14" hidden="false" customHeight="false" outlineLevel="0" collapsed="false">
      <c r="B43" s="182"/>
    </row>
    <row r="44" customFormat="false" ht="14" hidden="false" customHeight="false" outlineLevel="0" collapsed="false">
      <c r="A44" s="179" t="n">
        <v>3.5</v>
      </c>
      <c r="B44" s="186" t="s">
        <v>371</v>
      </c>
      <c r="C44" s="147"/>
      <c r="D44" s="147"/>
    </row>
    <row r="45" customFormat="false" ht="99" hidden="false" customHeight="true" outlineLevel="0" collapsed="false">
      <c r="B45" s="195" t="s">
        <v>372</v>
      </c>
      <c r="C45" s="196"/>
      <c r="D45" s="196"/>
    </row>
    <row r="46" customFormat="false" ht="14" hidden="false" customHeight="false" outlineLevel="0" collapsed="false">
      <c r="B46" s="182"/>
    </row>
    <row r="47" customFormat="false" ht="14" hidden="false" customHeight="false" outlineLevel="0" collapsed="false">
      <c r="A47" s="179" t="n">
        <v>3.6</v>
      </c>
      <c r="B47" s="186" t="s">
        <v>373</v>
      </c>
      <c r="C47" s="147"/>
      <c r="D47" s="147"/>
    </row>
    <row r="48" customFormat="false" ht="28" hidden="false" customHeight="false" outlineLevel="0" collapsed="false">
      <c r="B48" s="184" t="s">
        <v>374</v>
      </c>
      <c r="C48" s="197"/>
      <c r="D48" s="197"/>
    </row>
    <row r="49" customFormat="false" ht="28" hidden="false" customHeight="false" outlineLevel="0" collapsed="false">
      <c r="B49" s="184" t="s">
        <v>375</v>
      </c>
      <c r="C49" s="197"/>
      <c r="D49" s="197"/>
    </row>
    <row r="50" customFormat="false" ht="14" hidden="false" customHeight="false" outlineLevel="0" collapsed="false">
      <c r="B50" s="184" t="s">
        <v>376</v>
      </c>
      <c r="C50" s="197"/>
      <c r="D50" s="197"/>
    </row>
    <row r="51" customFormat="false" ht="14" hidden="false" customHeight="false" outlineLevel="0" collapsed="false">
      <c r="B51" s="182"/>
    </row>
    <row r="52" customFormat="false" ht="14" hidden="false" customHeight="false" outlineLevel="0" collapsed="false">
      <c r="B52" s="184"/>
      <c r="C52" s="197"/>
      <c r="D52" s="197"/>
    </row>
    <row r="53" customFormat="false" ht="14" hidden="false" customHeight="false" outlineLevel="0" collapsed="false">
      <c r="B53" s="182"/>
    </row>
    <row r="54" customFormat="false" ht="14" hidden="false" customHeight="false" outlineLevel="0" collapsed="false">
      <c r="A54" s="179" t="n">
        <v>3.7</v>
      </c>
      <c r="B54" s="186" t="s">
        <v>377</v>
      </c>
      <c r="C54" s="147"/>
      <c r="D54" s="194"/>
    </row>
    <row r="55" customFormat="false" ht="154" hidden="false" customHeight="false" outlineLevel="0" collapsed="false">
      <c r="A55" s="185" t="s">
        <v>378</v>
      </c>
      <c r="B55" s="181" t="s">
        <v>379</v>
      </c>
      <c r="C55" s="147"/>
      <c r="D55" s="194"/>
    </row>
    <row r="56" customFormat="false" ht="56" hidden="false" customHeight="false" outlineLevel="0" collapsed="false">
      <c r="A56" s="185" t="s">
        <v>380</v>
      </c>
      <c r="B56" s="181" t="s">
        <v>381</v>
      </c>
      <c r="C56" s="147"/>
      <c r="D56" s="194"/>
    </row>
    <row r="57" customFormat="false" ht="14" hidden="false" customHeight="false" outlineLevel="0" collapsed="false">
      <c r="A57" s="185"/>
      <c r="B57" s="68" t="s">
        <v>382</v>
      </c>
      <c r="C57" s="147"/>
      <c r="D57" s="194"/>
    </row>
    <row r="58" s="136" customFormat="true" ht="28" hidden="false" customHeight="false" outlineLevel="0" collapsed="false">
      <c r="A58" s="176"/>
      <c r="B58" s="198" t="s">
        <v>383</v>
      </c>
      <c r="C58" s="197"/>
      <c r="D58" s="197"/>
    </row>
    <row r="59" s="136" customFormat="true" ht="42" hidden="false" customHeight="false" outlineLevel="0" collapsed="false">
      <c r="A59" s="199" t="s">
        <v>384</v>
      </c>
      <c r="B59" s="200" t="s">
        <v>385</v>
      </c>
      <c r="C59" s="197"/>
      <c r="D59" s="197"/>
    </row>
    <row r="60" customFormat="false" ht="46.5" hidden="false" customHeight="true" outlineLevel="0" collapsed="false">
      <c r="A60" s="201" t="s">
        <v>386</v>
      </c>
      <c r="B60" s="202" t="s">
        <v>387</v>
      </c>
      <c r="C60" s="197"/>
      <c r="D60" s="203"/>
    </row>
    <row r="61" customFormat="false" ht="46.5" hidden="false" customHeight="true" outlineLevel="0" collapsed="false">
      <c r="A61" s="201"/>
      <c r="B61" s="202" t="s">
        <v>388</v>
      </c>
      <c r="C61" s="197"/>
      <c r="D61" s="203"/>
    </row>
    <row r="62" customFormat="false" ht="14" hidden="false" customHeight="false" outlineLevel="0" collapsed="false">
      <c r="A62" s="201"/>
      <c r="B62" s="184"/>
      <c r="C62" s="197"/>
      <c r="D62" s="203"/>
    </row>
    <row r="63" customFormat="false" ht="14" hidden="false" customHeight="false" outlineLevel="0" collapsed="false">
      <c r="A63" s="199" t="s">
        <v>389</v>
      </c>
      <c r="B63" s="204" t="s">
        <v>390</v>
      </c>
      <c r="C63" s="197"/>
      <c r="D63" s="203"/>
    </row>
    <row r="64" customFormat="false" ht="14" hidden="false" customHeight="false" outlineLevel="0" collapsed="false">
      <c r="B64" s="182"/>
    </row>
    <row r="65" customFormat="false" ht="14" hidden="false" customHeight="false" outlineLevel="0" collapsed="false">
      <c r="A65" s="185" t="s">
        <v>378</v>
      </c>
      <c r="B65" s="181" t="s">
        <v>391</v>
      </c>
      <c r="C65" s="147"/>
      <c r="D65" s="147"/>
    </row>
    <row r="66" customFormat="false" ht="14" hidden="false" customHeight="false" outlineLevel="0" collapsed="false">
      <c r="B66" s="184" t="s">
        <v>392</v>
      </c>
      <c r="C66" s="197"/>
      <c r="D66" s="197"/>
    </row>
    <row r="67" customFormat="false" ht="14" hidden="false" customHeight="false" outlineLevel="0" collapsed="false">
      <c r="B67" s="182"/>
    </row>
    <row r="68" customFormat="false" ht="14" hidden="false" customHeight="false" outlineLevel="0" collapsed="false">
      <c r="A68" s="179" t="n">
        <v>3.8</v>
      </c>
      <c r="B68" s="186" t="s">
        <v>393</v>
      </c>
      <c r="C68" s="147"/>
      <c r="D68" s="194"/>
    </row>
    <row r="69" customFormat="false" ht="14" hidden="false" customHeight="false" outlineLevel="0" collapsed="false">
      <c r="A69" s="185" t="s">
        <v>394</v>
      </c>
      <c r="B69" s="181" t="s">
        <v>395</v>
      </c>
      <c r="C69" s="147"/>
      <c r="D69" s="194"/>
    </row>
    <row r="70" customFormat="false" ht="14" hidden="false" customHeight="false" outlineLevel="0" collapsed="false">
      <c r="B70" s="184" t="s">
        <v>396</v>
      </c>
      <c r="C70" s="197"/>
      <c r="D70" s="203"/>
    </row>
    <row r="71" customFormat="false" ht="14" hidden="false" customHeight="false" outlineLevel="0" collapsed="false">
      <c r="B71" s="184" t="s">
        <v>397</v>
      </c>
      <c r="C71" s="197"/>
      <c r="D71" s="203"/>
    </row>
    <row r="72" customFormat="false" ht="14" hidden="false" customHeight="false" outlineLevel="0" collapsed="false">
      <c r="B72" s="184" t="s">
        <v>398</v>
      </c>
      <c r="C72" s="197"/>
      <c r="D72" s="203"/>
    </row>
    <row r="73" customFormat="false" ht="14" hidden="false" customHeight="false" outlineLevel="0" collapsed="false">
      <c r="B73" s="184" t="s">
        <v>399</v>
      </c>
      <c r="C73" s="197"/>
      <c r="D73" s="203"/>
    </row>
    <row r="74" customFormat="false" ht="14" hidden="false" customHeight="false" outlineLevel="0" collapsed="false">
      <c r="B74" s="184" t="s">
        <v>400</v>
      </c>
      <c r="D74" s="67"/>
    </row>
    <row r="75" customFormat="false" ht="14" hidden="false" customHeight="false" outlineLevel="0" collapsed="false">
      <c r="B75" s="184"/>
      <c r="D75" s="67"/>
    </row>
    <row r="76" customFormat="false" ht="42" hidden="false" customHeight="false" outlineLevel="0" collapsed="false">
      <c r="A76" s="205" t="s">
        <v>401</v>
      </c>
      <c r="B76" s="206" t="s">
        <v>402</v>
      </c>
      <c r="D76" s="67"/>
    </row>
    <row r="77" customFormat="false" ht="14" hidden="false" customHeight="false" outlineLevel="0" collapsed="false">
      <c r="A77" s="207"/>
      <c r="B77" s="208" t="s">
        <v>403</v>
      </c>
      <c r="D77" s="67"/>
    </row>
    <row r="78" customFormat="false" ht="14" hidden="false" customHeight="false" outlineLevel="0" collapsed="false">
      <c r="A78" s="209"/>
      <c r="B78" s="208" t="s">
        <v>404</v>
      </c>
      <c r="D78" s="67"/>
    </row>
    <row r="79" customFormat="false" ht="28" hidden="false" customHeight="false" outlineLevel="0" collapsed="false">
      <c r="A79" s="209"/>
      <c r="B79" s="208" t="s">
        <v>405</v>
      </c>
      <c r="D79" s="67"/>
    </row>
    <row r="80" customFormat="false" ht="14" hidden="false" customHeight="false" outlineLevel="0" collapsed="false">
      <c r="A80" s="209"/>
      <c r="B80" s="210"/>
      <c r="D80" s="67"/>
    </row>
    <row r="81" customFormat="false" ht="14" hidden="false" customHeight="false" outlineLevel="0" collapsed="false">
      <c r="A81" s="179" t="n">
        <v>3.9</v>
      </c>
      <c r="B81" s="186" t="s">
        <v>406</v>
      </c>
      <c r="C81" s="147"/>
      <c r="D81" s="147"/>
    </row>
    <row r="82" customFormat="false" ht="117" hidden="false" customHeight="true" outlineLevel="0" collapsed="false">
      <c r="B82" s="211" t="s">
        <v>407</v>
      </c>
      <c r="C82" s="197"/>
      <c r="D82" s="197"/>
    </row>
    <row r="83" customFormat="false" ht="14" hidden="false" customHeight="false" outlineLevel="0" collapsed="false">
      <c r="B83" s="182"/>
    </row>
    <row r="84" customFormat="false" ht="14" hidden="false" customHeight="false" outlineLevel="0" collapsed="false">
      <c r="B84" s="182"/>
    </row>
    <row r="85" customFormat="false" ht="14" hidden="false" customHeight="false" outlineLevel="0" collapsed="false">
      <c r="A85" s="212" t="n">
        <v>3.1</v>
      </c>
      <c r="B85" s="186" t="s">
        <v>408</v>
      </c>
      <c r="C85" s="147"/>
      <c r="D85" s="147"/>
    </row>
    <row r="86" customFormat="false" ht="28" hidden="false" customHeight="false" outlineLevel="0" collapsed="false">
      <c r="A86" s="185"/>
      <c r="B86" s="182" t="s">
        <v>409</v>
      </c>
    </row>
    <row r="87" customFormat="false" ht="14" hidden="false" customHeight="false" outlineLevel="0" collapsed="false">
      <c r="A87" s="185" t="s">
        <v>410</v>
      </c>
      <c r="B87" s="181" t="s">
        <v>411</v>
      </c>
      <c r="C87" s="147"/>
      <c r="D87" s="147"/>
    </row>
    <row r="88" customFormat="false" ht="28" hidden="false" customHeight="false" outlineLevel="0" collapsed="false">
      <c r="A88" s="201" t="s">
        <v>412</v>
      </c>
      <c r="B88" s="182"/>
    </row>
    <row r="89" customFormat="false" ht="14" hidden="false" customHeight="false" outlineLevel="0" collapsed="false">
      <c r="A89" s="201"/>
      <c r="B89" s="182"/>
    </row>
    <row r="90" customFormat="false" ht="28" hidden="false" customHeight="false" outlineLevel="0" collapsed="false">
      <c r="A90" s="201" t="s">
        <v>413</v>
      </c>
      <c r="B90" s="182"/>
    </row>
    <row r="91" customFormat="false" ht="14" hidden="false" customHeight="false" outlineLevel="0" collapsed="false">
      <c r="A91" s="201" t="s">
        <v>414</v>
      </c>
      <c r="B91" s="182"/>
    </row>
    <row r="92" customFormat="false" ht="14" hidden="false" customHeight="false" outlineLevel="0" collapsed="false">
      <c r="B92" s="182"/>
    </row>
    <row r="93" customFormat="false" ht="14" hidden="false" customHeight="false" outlineLevel="0" collapsed="false">
      <c r="A93" s="201"/>
      <c r="B93" s="182"/>
    </row>
    <row r="94" customFormat="false" ht="14" hidden="false" customHeight="false" outlineLevel="0" collapsed="false">
      <c r="A94" s="201"/>
      <c r="B94" s="182"/>
    </row>
    <row r="95" customFormat="false" ht="14" hidden="false" customHeight="false" outlineLevel="0" collapsed="false">
      <c r="B95" s="182"/>
    </row>
    <row r="96" customFormat="false" ht="14" hidden="false" customHeight="false" outlineLevel="0" collapsed="false">
      <c r="A96" s="212" t="n">
        <v>3.11</v>
      </c>
      <c r="B96" s="213" t="s">
        <v>415</v>
      </c>
      <c r="C96" s="147"/>
      <c r="D96" s="147"/>
    </row>
    <row r="97" s="69" customFormat="true" ht="140" hidden="false" customHeight="false" outlineLevel="0" collapsed="false">
      <c r="A97" s="185"/>
      <c r="B97" s="214" t="s">
        <v>416</v>
      </c>
    </row>
    <row r="98" s="69" customFormat="true" ht="28" hidden="false" customHeight="false" outlineLevel="0" collapsed="false">
      <c r="A98" s="185"/>
      <c r="B98" s="214" t="s">
        <v>417</v>
      </c>
    </row>
    <row r="99" s="69" customFormat="true" ht="70" hidden="false" customHeight="false" outlineLevel="0" collapsed="false">
      <c r="A99" s="201" t="s">
        <v>418</v>
      </c>
      <c r="B99" s="214" t="s">
        <v>4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9.171875" defaultRowHeight="14" zeroHeight="false" outlineLevelRow="0" outlineLevelCol="0"/>
  <cols>
    <col collapsed="false" customWidth="true" hidden="false" outlineLevel="0" max="1" min="1" style="185" width="6.8"/>
    <col collapsed="false" customWidth="true" hidden="false" outlineLevel="0" max="2" min="2" style="135" width="79.17"/>
    <col collapsed="false" customWidth="true" hidden="false" outlineLevel="0" max="3" min="3" style="135" width="2.45"/>
    <col collapsed="false" customWidth="false" hidden="false" outlineLevel="0" max="257" min="4" style="70" width="9.17"/>
  </cols>
  <sheetData>
    <row r="1" customFormat="false" ht="28" hidden="false" customHeight="false" outlineLevel="0" collapsed="false">
      <c r="A1" s="177" t="n">
        <v>5</v>
      </c>
      <c r="B1" s="215" t="s">
        <v>420</v>
      </c>
      <c r="C1" s="147"/>
    </row>
    <row r="2" customFormat="false" ht="28" hidden="false" customHeight="false" outlineLevel="0" collapsed="false">
      <c r="A2" s="179" t="n">
        <v>5.3</v>
      </c>
      <c r="B2" s="186" t="s">
        <v>421</v>
      </c>
      <c r="C2" s="147"/>
    </row>
    <row r="3" customFormat="false" ht="14" hidden="false" customHeight="false" outlineLevel="0" collapsed="false">
      <c r="A3" s="205" t="s">
        <v>422</v>
      </c>
      <c r="B3" s="181" t="s">
        <v>423</v>
      </c>
      <c r="C3" s="69"/>
    </row>
    <row r="4" customFormat="false" ht="14" hidden="false" customHeight="false" outlineLevel="0" collapsed="false">
      <c r="B4" s="183" t="s">
        <v>341</v>
      </c>
      <c r="C4" s="69"/>
    </row>
    <row r="5" customFormat="false" ht="28" hidden="false" customHeight="false" outlineLevel="0" collapsed="false">
      <c r="B5" s="184" t="s">
        <v>424</v>
      </c>
      <c r="C5" s="69"/>
    </row>
    <row r="6" customFormat="false" ht="28" hidden="false" customHeight="false" outlineLevel="0" collapsed="false">
      <c r="B6" s="184" t="s">
        <v>425</v>
      </c>
      <c r="C6" s="69"/>
    </row>
    <row r="7" customFormat="false" ht="14" hidden="false" customHeight="false" outlineLevel="0" collapsed="false">
      <c r="B7" s="182"/>
      <c r="C7" s="69"/>
    </row>
    <row r="8" customFormat="false" ht="14" hidden="false" customHeight="false" outlineLevel="0" collapsed="false">
      <c r="A8" s="205" t="s">
        <v>426</v>
      </c>
      <c r="B8" s="181" t="s">
        <v>427</v>
      </c>
      <c r="C8" s="147"/>
    </row>
    <row r="9" customFormat="false" ht="28" hidden="false" customHeight="false" outlineLevel="0" collapsed="false">
      <c r="B9" s="184" t="s">
        <v>428</v>
      </c>
      <c r="C9" s="69"/>
    </row>
    <row r="10" customFormat="false" ht="14" hidden="false" customHeight="false" outlineLevel="0" collapsed="false">
      <c r="A10" s="176"/>
      <c r="B10" s="216"/>
    </row>
    <row r="11" customFormat="false" ht="14" hidden="false" customHeight="false" outlineLevel="0" collapsed="false">
      <c r="A11" s="176"/>
      <c r="B11" s="216"/>
    </row>
    <row r="12" customFormat="false" ht="14" hidden="false" customHeight="false" outlineLevel="0" collapsed="false">
      <c r="B12" s="182"/>
      <c r="C12" s="69"/>
    </row>
    <row r="13" customFormat="false" ht="42" hidden="false" customHeight="false" outlineLevel="0" collapsed="false">
      <c r="A13" s="217" t="n">
        <v>5.4</v>
      </c>
      <c r="B13" s="218" t="s">
        <v>429</v>
      </c>
      <c r="C13" s="133"/>
    </row>
    <row r="14" customFormat="false" ht="42" hidden="false" customHeight="false" outlineLevel="0" collapsed="false">
      <c r="A14" s="205" t="s">
        <v>430</v>
      </c>
      <c r="B14" s="219" t="s">
        <v>431</v>
      </c>
      <c r="C14" s="133"/>
    </row>
    <row r="15" customFormat="false" ht="14" hidden="false" customHeight="false" outlineLevel="0" collapsed="false">
      <c r="B15" s="195" t="s">
        <v>432</v>
      </c>
      <c r="C15" s="133"/>
    </row>
    <row r="16" customFormat="false" ht="14" hidden="false" customHeight="false" outlineLevel="0" collapsed="false">
      <c r="B16" s="220"/>
      <c r="C16" s="133"/>
    </row>
    <row r="17" customFormat="false" ht="14" hidden="false" customHeight="false" outlineLevel="0" collapsed="false">
      <c r="B17" s="182"/>
      <c r="C17" s="194"/>
    </row>
    <row r="18" customFormat="false" ht="14" hidden="false" customHeight="false" outlineLevel="0" collapsed="false">
      <c r="A18" s="205" t="s">
        <v>433</v>
      </c>
      <c r="B18" s="181" t="s">
        <v>423</v>
      </c>
      <c r="C18" s="194"/>
    </row>
    <row r="19" customFormat="false" ht="14" hidden="false" customHeight="false" outlineLevel="0" collapsed="false">
      <c r="B19" s="195" t="s">
        <v>434</v>
      </c>
    </row>
    <row r="20" customFormat="false" ht="28" hidden="false" customHeight="false" outlineLevel="0" collapsed="false">
      <c r="B20" s="184" t="s">
        <v>424</v>
      </c>
    </row>
    <row r="21" customFormat="false" ht="14" hidden="false" customHeight="false" outlineLevel="0" collapsed="false">
      <c r="A21" s="176"/>
      <c r="B21" s="216"/>
    </row>
    <row r="22" customFormat="false" ht="14" hidden="false" customHeight="false" outlineLevel="0" collapsed="false">
      <c r="A22" s="176"/>
      <c r="B22" s="216"/>
    </row>
    <row r="23" customFormat="false" ht="14" hidden="false" customHeight="false" outlineLevel="0" collapsed="false">
      <c r="B23" s="182"/>
    </row>
    <row r="24" customFormat="false" ht="42" hidden="false" customHeight="false" outlineLevel="0" collapsed="false">
      <c r="A24" s="217" t="s">
        <v>435</v>
      </c>
      <c r="B24" s="218" t="s">
        <v>436</v>
      </c>
      <c r="C24" s="133"/>
    </row>
    <row r="25" customFormat="false" ht="14" hidden="false" customHeight="false" outlineLevel="0" collapsed="false">
      <c r="A25" s="205" t="s">
        <v>437</v>
      </c>
      <c r="B25" s="181" t="s">
        <v>438</v>
      </c>
      <c r="C25" s="133"/>
    </row>
    <row r="26" customFormat="false" ht="14" hidden="false" customHeight="false" outlineLevel="0" collapsed="false">
      <c r="B26" s="195" t="s">
        <v>434</v>
      </c>
      <c r="C26" s="133"/>
    </row>
    <row r="27" customFormat="false" ht="14" hidden="false" customHeight="false" outlineLevel="0" collapsed="false">
      <c r="B27" s="184"/>
      <c r="C27" s="133"/>
    </row>
    <row r="28" customFormat="false" ht="14" hidden="false" customHeight="false" outlineLevel="0" collapsed="false">
      <c r="B28" s="182"/>
      <c r="C28" s="194"/>
    </row>
    <row r="29" customFormat="false" ht="14" hidden="false" customHeight="false" outlineLevel="0" collapsed="false">
      <c r="B29" s="182"/>
      <c r="C29" s="194"/>
    </row>
    <row r="30" customFormat="false" ht="14" hidden="false" customHeight="false" outlineLevel="0" collapsed="false">
      <c r="A30" s="176"/>
      <c r="B30" s="216"/>
    </row>
    <row r="31" customFormat="false" ht="14" hidden="false" customHeight="false" outlineLevel="0" collapsed="false">
      <c r="B31" s="182"/>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J30" activeCellId="0" sqref="J30"/>
    </sheetView>
  </sheetViews>
  <sheetFormatPr defaultColWidth="8.9921875" defaultRowHeight="14" zeroHeight="false" outlineLevelRow="0" outlineLevelCol="0"/>
  <cols>
    <col collapsed="false" customWidth="true" hidden="false" outlineLevel="0" max="1" min="1" style="221" width="7.17"/>
    <col collapsed="false" customWidth="true" hidden="false" outlineLevel="0" max="2" min="2" style="69" width="80.45"/>
    <col collapsed="false" customWidth="true" hidden="false" outlineLevel="0" max="3" min="3" style="69" width="1.99"/>
    <col collapsed="false" customWidth="false" hidden="false" outlineLevel="0" max="257" min="4" style="77" width="8.99"/>
  </cols>
  <sheetData>
    <row r="1" customFormat="false" ht="28" hidden="false" customHeight="false" outlineLevel="0" collapsed="false">
      <c r="A1" s="222" t="n">
        <v>6</v>
      </c>
      <c r="B1" s="215" t="s">
        <v>439</v>
      </c>
      <c r="C1" s="147"/>
    </row>
    <row r="2" customFormat="false" ht="14" hidden="false" customHeight="false" outlineLevel="0" collapsed="false">
      <c r="A2" s="223" t="n">
        <v>6.1</v>
      </c>
      <c r="B2" s="224" t="s">
        <v>440</v>
      </c>
      <c r="C2" s="147"/>
    </row>
    <row r="3" customFormat="false" ht="14" hidden="false" customHeight="false" outlineLevel="0" collapsed="false">
      <c r="A3" s="223"/>
      <c r="B3" s="225"/>
    </row>
    <row r="4" customFormat="false" ht="14" hidden="false" customHeight="false" outlineLevel="0" collapsed="false">
      <c r="A4" s="223"/>
      <c r="B4" s="226" t="s">
        <v>441</v>
      </c>
    </row>
    <row r="5" customFormat="false" ht="14" hidden="false" customHeight="false" outlineLevel="0" collapsed="false">
      <c r="A5" s="223"/>
      <c r="B5" s="227" t="s">
        <v>342</v>
      </c>
    </row>
    <row r="6" customFormat="false" ht="42" hidden="false" customHeight="false" outlineLevel="0" collapsed="false">
      <c r="A6" s="223"/>
      <c r="B6" s="226" t="s">
        <v>442</v>
      </c>
    </row>
    <row r="7" customFormat="false" ht="14" hidden="false" customHeight="false" outlineLevel="0" collapsed="false">
      <c r="A7" s="223"/>
      <c r="B7" s="226" t="s">
        <v>443</v>
      </c>
    </row>
    <row r="8" customFormat="false" ht="28" hidden="false" customHeight="false" outlineLevel="0" collapsed="false">
      <c r="A8" s="223"/>
      <c r="B8" s="226" t="s">
        <v>444</v>
      </c>
    </row>
    <row r="9" customFormat="false" ht="14" hidden="false" customHeight="false" outlineLevel="0" collapsed="false">
      <c r="A9" s="223"/>
      <c r="B9" s="226" t="s">
        <v>445</v>
      </c>
    </row>
    <row r="10" customFormat="false" ht="14" hidden="false" customHeight="false" outlineLevel="0" collapsed="false">
      <c r="A10" s="223"/>
      <c r="B10" s="226" t="s">
        <v>446</v>
      </c>
    </row>
    <row r="11" customFormat="false" ht="14" hidden="false" customHeight="false" outlineLevel="0" collapsed="false">
      <c r="A11" s="223"/>
      <c r="B11" s="226" t="s">
        <v>447</v>
      </c>
    </row>
    <row r="12" customFormat="false" ht="14" hidden="false" customHeight="false" outlineLevel="0" collapsed="false">
      <c r="A12" s="223"/>
      <c r="B12" s="226" t="s">
        <v>448</v>
      </c>
    </row>
    <row r="13" customFormat="false" ht="14" hidden="false" customHeight="false" outlineLevel="0" collapsed="false">
      <c r="A13" s="223"/>
      <c r="B13" s="226" t="s">
        <v>449</v>
      </c>
    </row>
    <row r="14" customFormat="false" ht="14" hidden="false" customHeight="false" outlineLevel="0" collapsed="false">
      <c r="A14" s="223"/>
      <c r="B14" s="208"/>
    </row>
    <row r="15" customFormat="false" ht="14" hidden="false" customHeight="false" outlineLevel="0" collapsed="false">
      <c r="A15" s="223" t="s">
        <v>450</v>
      </c>
      <c r="B15" s="77" t="s">
        <v>451</v>
      </c>
    </row>
    <row r="16" customFormat="false" ht="14" hidden="false" customHeight="false" outlineLevel="0" collapsed="false">
      <c r="A16" s="223"/>
      <c r="B16" s="77"/>
    </row>
    <row r="17" customFormat="false" ht="14" hidden="false" customHeight="false" outlineLevel="0" collapsed="false">
      <c r="A17" s="223" t="s">
        <v>452</v>
      </c>
      <c r="B17" s="77" t="s">
        <v>453</v>
      </c>
    </row>
    <row r="18" customFormat="false" ht="14" hidden="false" customHeight="false" outlineLevel="0" collapsed="false">
      <c r="A18" s="223"/>
      <c r="B18" s="77"/>
    </row>
    <row r="19" customFormat="false" ht="14" hidden="false" customHeight="false" outlineLevel="0" collapsed="false">
      <c r="A19" s="223" t="n">
        <v>6.2</v>
      </c>
      <c r="B19" s="228" t="s">
        <v>454</v>
      </c>
      <c r="C19" s="147"/>
    </row>
    <row r="20" customFormat="false" ht="33.75" hidden="false" customHeight="true" outlineLevel="0" collapsed="false">
      <c r="A20" s="223"/>
      <c r="B20" s="182" t="s">
        <v>455</v>
      </c>
    </row>
    <row r="21" customFormat="false" ht="14.25" hidden="false" customHeight="true" outlineLevel="0" collapsed="false">
      <c r="A21" s="223"/>
      <c r="B21" s="184"/>
    </row>
    <row r="22" customFormat="false" ht="15" hidden="false" customHeight="true" outlineLevel="0" collapsed="false">
      <c r="A22" s="223"/>
      <c r="B22" s="160"/>
    </row>
    <row r="23" customFormat="false" ht="14" hidden="false" customHeight="false" outlineLevel="0" collapsed="false">
      <c r="A23" s="223" t="n">
        <v>6.3</v>
      </c>
      <c r="B23" s="228" t="s">
        <v>456</v>
      </c>
      <c r="C23" s="147"/>
    </row>
    <row r="24" customFormat="false" ht="14" hidden="false" customHeight="false" outlineLevel="0" collapsed="false">
      <c r="A24" s="223"/>
      <c r="B24" s="229" t="s">
        <v>457</v>
      </c>
      <c r="C24" s="147"/>
    </row>
    <row r="25" customFormat="false" ht="84" hidden="false" customHeight="false" outlineLevel="0" collapsed="false">
      <c r="A25" s="223"/>
      <c r="B25" s="226" t="s">
        <v>458</v>
      </c>
    </row>
    <row r="26" customFormat="false" ht="42" hidden="false" customHeight="false" outlineLevel="0" collapsed="false">
      <c r="A26" s="223"/>
      <c r="B26" s="226" t="s">
        <v>459</v>
      </c>
    </row>
    <row r="27" customFormat="false" ht="14" hidden="false" customHeight="false" outlineLevel="0" collapsed="false">
      <c r="A27" s="223"/>
      <c r="B27" s="226"/>
    </row>
    <row r="28" customFormat="false" ht="14" hidden="false" customHeight="false" outlineLevel="0" collapsed="false">
      <c r="A28" s="223"/>
      <c r="B28" s="226" t="s">
        <v>460</v>
      </c>
    </row>
    <row r="29" customFormat="false" ht="14" hidden="false" customHeight="false" outlineLevel="0" collapsed="false">
      <c r="A29" s="223"/>
      <c r="B29" s="226"/>
    </row>
    <row r="30" customFormat="false" ht="14" hidden="false" customHeight="false" outlineLevel="0" collapsed="false">
      <c r="A30" s="223" t="s">
        <v>461</v>
      </c>
      <c r="B30" s="227" t="s">
        <v>363</v>
      </c>
      <c r="C30" s="147"/>
    </row>
    <row r="31" customFormat="false" ht="14" hidden="false" customHeight="false" outlineLevel="0" collapsed="false">
      <c r="A31" s="223"/>
      <c r="B31" s="226" t="s">
        <v>462</v>
      </c>
    </row>
    <row r="32" customFormat="false" ht="14" hidden="false" customHeight="false" outlineLevel="0" collapsed="false">
      <c r="A32" s="223"/>
      <c r="B32" s="160"/>
    </row>
    <row r="33" customFormat="false" ht="14" hidden="false" customHeight="false" outlineLevel="0" collapsed="false">
      <c r="A33" s="223" t="n">
        <v>6.4</v>
      </c>
      <c r="B33" s="228" t="s">
        <v>463</v>
      </c>
      <c r="C33" s="147"/>
    </row>
    <row r="34" customFormat="false" ht="154" hidden="false" customHeight="false" outlineLevel="0" collapsed="false">
      <c r="A34" s="223" t="s">
        <v>464</v>
      </c>
      <c r="B34" s="181" t="s">
        <v>379</v>
      </c>
      <c r="C34" s="147"/>
    </row>
    <row r="35" customFormat="false" ht="56" hidden="false" customHeight="false" outlineLevel="0" collapsed="false">
      <c r="A35" s="223" t="s">
        <v>465</v>
      </c>
      <c r="B35" s="181" t="s">
        <v>381</v>
      </c>
      <c r="C35" s="147"/>
    </row>
    <row r="36" customFormat="false" ht="14" hidden="false" customHeight="false" outlineLevel="0" collapsed="false">
      <c r="A36" s="223"/>
      <c r="B36" s="230"/>
      <c r="C36" s="147"/>
    </row>
    <row r="37" customFormat="false" ht="14" hidden="false" customHeight="false" outlineLevel="0" collapsed="false">
      <c r="A37" s="223"/>
      <c r="B37" s="230"/>
      <c r="C37" s="147"/>
    </row>
    <row r="38" customFormat="false" ht="14" hidden="false" customHeight="false" outlineLevel="0" collapsed="false">
      <c r="A38" s="223"/>
      <c r="B38" s="231"/>
      <c r="C38" s="196"/>
    </row>
    <row r="39" customFormat="false" ht="14" hidden="false" customHeight="false" outlineLevel="0" collapsed="false">
      <c r="A39" s="223"/>
      <c r="B39" s="232"/>
      <c r="C39" s="196"/>
    </row>
    <row r="40" customFormat="false" ht="14" hidden="false" customHeight="false" outlineLevel="0" collapsed="false">
      <c r="A40" s="223"/>
      <c r="B40" s="233" t="s">
        <v>466</v>
      </c>
      <c r="C40" s="234"/>
    </row>
    <row r="41" customFormat="false" ht="14" hidden="false" customHeight="false" outlineLevel="0" collapsed="false">
      <c r="A41" s="223"/>
      <c r="B41" s="232"/>
      <c r="C41" s="196"/>
    </row>
    <row r="42" customFormat="false" ht="84" hidden="false" customHeight="false" outlineLevel="0" collapsed="false">
      <c r="A42" s="223"/>
      <c r="B42" s="235" t="s">
        <v>467</v>
      </c>
      <c r="C42" s="196"/>
    </row>
    <row r="43" customFormat="false" ht="14" hidden="false" customHeight="false" outlineLevel="0" collapsed="false">
      <c r="A43" s="223"/>
      <c r="B43" s="226" t="s">
        <v>468</v>
      </c>
      <c r="C43" s="197"/>
    </row>
    <row r="44" customFormat="false" ht="14" hidden="false" customHeight="false" outlineLevel="0" collapsed="false">
      <c r="A44" s="223"/>
      <c r="B44" s="208"/>
      <c r="C44" s="197"/>
    </row>
    <row r="45" customFormat="false" ht="14" hidden="false" customHeight="false" outlineLevel="0" collapsed="false">
      <c r="A45" s="223" t="s">
        <v>469</v>
      </c>
      <c r="B45" s="227" t="s">
        <v>470</v>
      </c>
      <c r="C45" s="197"/>
    </row>
    <row r="46" customFormat="false" ht="84" hidden="false" customHeight="false" outlineLevel="0" collapsed="false">
      <c r="A46" s="223"/>
      <c r="B46" s="160" t="s">
        <v>471</v>
      </c>
    </row>
    <row r="47" customFormat="false" ht="14" hidden="false" customHeight="false" outlineLevel="0" collapsed="false">
      <c r="A47" s="223" t="n">
        <v>6.5</v>
      </c>
      <c r="B47" s="228" t="s">
        <v>472</v>
      </c>
      <c r="C47" s="147"/>
    </row>
    <row r="48" customFormat="false" ht="28" hidden="false" customHeight="false" outlineLevel="0" collapsed="false">
      <c r="A48" s="223"/>
      <c r="B48" s="226" t="s">
        <v>473</v>
      </c>
      <c r="C48" s="147"/>
    </row>
    <row r="49" customFormat="false" ht="14" hidden="false" customHeight="false" outlineLevel="0" collapsed="false">
      <c r="A49" s="223"/>
      <c r="B49" s="226" t="s">
        <v>474</v>
      </c>
      <c r="C49" s="147"/>
    </row>
    <row r="50" customFormat="false" ht="14" hidden="false" customHeight="false" outlineLevel="0" collapsed="false">
      <c r="A50" s="223"/>
      <c r="B50" s="226" t="s">
        <v>475</v>
      </c>
    </row>
    <row r="51" customFormat="false" ht="14" hidden="false" customHeight="false" outlineLevel="0" collapsed="false">
      <c r="A51" s="223"/>
      <c r="B51" s="226"/>
    </row>
    <row r="52" customFormat="false" ht="14" hidden="false" customHeight="false" outlineLevel="0" collapsed="false">
      <c r="A52" s="223" t="n">
        <v>6.6</v>
      </c>
      <c r="B52" s="228" t="s">
        <v>476</v>
      </c>
      <c r="C52" s="147"/>
    </row>
    <row r="53" customFormat="false" ht="28" hidden="false" customHeight="false" outlineLevel="0" collapsed="false">
      <c r="A53" s="223"/>
      <c r="B53" s="226" t="s">
        <v>477</v>
      </c>
    </row>
    <row r="54" customFormat="false" ht="14" hidden="false" customHeight="false" outlineLevel="0" collapsed="false">
      <c r="A54" s="223"/>
      <c r="B54" s="160"/>
    </row>
    <row r="55" customFormat="false" ht="14" hidden="false" customHeight="false" outlineLevel="0" collapsed="false">
      <c r="A55" s="223" t="n">
        <v>6.7</v>
      </c>
      <c r="B55" s="228" t="s">
        <v>373</v>
      </c>
      <c r="C55" s="147"/>
    </row>
    <row r="56" customFormat="false" ht="14" hidden="false" customHeight="false" outlineLevel="0" collapsed="false">
      <c r="A56" s="223"/>
      <c r="B56" s="215" t="s">
        <v>478</v>
      </c>
      <c r="C56" s="147"/>
    </row>
    <row r="57" customFormat="false" ht="182" hidden="false" customHeight="false" outlineLevel="0" collapsed="false">
      <c r="A57" s="223"/>
      <c r="B57" s="225" t="s">
        <v>479</v>
      </c>
      <c r="C57" s="197"/>
    </row>
    <row r="58" customFormat="false" ht="28" hidden="false" customHeight="false" outlineLevel="0" collapsed="false">
      <c r="A58" s="223"/>
      <c r="B58" s="226" t="s">
        <v>480</v>
      </c>
      <c r="C58" s="197"/>
    </row>
    <row r="59" customFormat="false" ht="14" hidden="false" customHeight="false" outlineLevel="0" collapsed="false">
      <c r="A59" s="223"/>
      <c r="B59" s="208"/>
      <c r="C59" s="197"/>
    </row>
    <row r="60" customFormat="false" ht="14" hidden="false" customHeight="false" outlineLevel="0" collapsed="false">
      <c r="A60" s="223"/>
      <c r="B60" s="226"/>
    </row>
    <row r="61" customFormat="false" ht="14" hidden="false" customHeight="false" outlineLevel="0" collapsed="false">
      <c r="A61" s="223"/>
      <c r="B61" s="226"/>
    </row>
    <row r="62" customFormat="false" ht="14" hidden="false" customHeight="false" outlineLevel="0" collapsed="false">
      <c r="A62" s="223"/>
      <c r="B62" s="160"/>
    </row>
    <row r="63" customFormat="false" ht="14" hidden="false" customHeight="false" outlineLevel="0" collapsed="false">
      <c r="A63" s="236" t="s">
        <v>481</v>
      </c>
      <c r="B63" s="228" t="s">
        <v>482</v>
      </c>
      <c r="C63" s="147"/>
    </row>
    <row r="64" customFormat="false" ht="42" hidden="false" customHeight="false" outlineLevel="0" collapsed="false">
      <c r="A64" s="223"/>
      <c r="B64" s="225" t="s">
        <v>483</v>
      </c>
      <c r="C64" s="197"/>
    </row>
    <row r="65" customFormat="false" ht="14" hidden="false" customHeight="false" outlineLevel="0" collapsed="false">
      <c r="A65" s="223"/>
      <c r="B65" s="160"/>
    </row>
    <row r="66" customFormat="false" ht="42" hidden="false" customHeight="false" outlineLevel="0" collapsed="false">
      <c r="A66" s="223" t="n">
        <v>6.9</v>
      </c>
      <c r="B66" s="228" t="s">
        <v>484</v>
      </c>
      <c r="C66" s="147"/>
    </row>
    <row r="67" customFormat="false" ht="28" hidden="false" customHeight="false" outlineLevel="0" collapsed="false">
      <c r="A67" s="223"/>
      <c r="B67" s="225" t="s">
        <v>485</v>
      </c>
      <c r="C67" s="197"/>
    </row>
    <row r="68" customFormat="false" ht="14" hidden="false" customHeight="false" outlineLevel="0" collapsed="false">
      <c r="A68" s="223"/>
      <c r="B68" s="160"/>
    </row>
    <row r="69" customFormat="false" ht="14" hidden="false" customHeight="false" outlineLevel="0" collapsed="false">
      <c r="A69" s="223" t="s">
        <v>486</v>
      </c>
      <c r="B69" s="228" t="s">
        <v>487</v>
      </c>
      <c r="C69" s="147"/>
    </row>
    <row r="70" customFormat="false" ht="56" hidden="false" customHeight="false" outlineLevel="0" collapsed="false">
      <c r="A70" s="223"/>
      <c r="B70" s="225" t="s">
        <v>488</v>
      </c>
    </row>
    <row r="71" customFormat="false" ht="14" hidden="false" customHeight="false" outlineLevel="0" collapsed="false">
      <c r="A71" s="223"/>
      <c r="B71" s="160"/>
    </row>
    <row r="72" customFormat="false" ht="14" hidden="false" customHeight="false" outlineLevel="0" collapsed="false">
      <c r="A72" s="223" t="n">
        <v>6.11</v>
      </c>
      <c r="B72" s="237" t="s">
        <v>489</v>
      </c>
      <c r="C72" s="147"/>
    </row>
    <row r="73" customFormat="false" ht="28" hidden="false" customHeight="false" outlineLevel="0" collapsed="false">
      <c r="A73" s="223"/>
      <c r="B73" s="225" t="s">
        <v>490</v>
      </c>
    </row>
    <row r="74" customFormat="false" ht="14" hidden="false" customHeight="false" outlineLevel="0" collapsed="false">
      <c r="A74" s="223" t="s">
        <v>410</v>
      </c>
      <c r="B74" s="227" t="s">
        <v>411</v>
      </c>
      <c r="C74" s="147"/>
    </row>
    <row r="75" customFormat="false" ht="25" hidden="false" customHeight="false" outlineLevel="0" collapsed="false">
      <c r="A75" s="238" t="s">
        <v>412</v>
      </c>
      <c r="B75" s="226" t="s">
        <v>491</v>
      </c>
    </row>
    <row r="76" customFormat="false" ht="14" hidden="false" customHeight="false" outlineLevel="0" collapsed="false">
      <c r="A76" s="238" t="s">
        <v>492</v>
      </c>
      <c r="B76" s="226"/>
    </row>
    <row r="77" customFormat="false" ht="14" hidden="false" customHeight="false" outlineLevel="0" collapsed="false">
      <c r="A77" s="238"/>
      <c r="B77" s="226"/>
    </row>
    <row r="78" customFormat="false" ht="14" hidden="false" customHeight="false" outlineLevel="0" collapsed="false">
      <c r="A78" s="239" t="s">
        <v>414</v>
      </c>
      <c r="B78" s="160"/>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C21" activeCellId="0" sqref="C21"/>
    </sheetView>
  </sheetViews>
  <sheetFormatPr defaultColWidth="8.9921875" defaultRowHeight="14" zeroHeight="false" outlineLevelRow="0" outlineLevelCol="0"/>
  <cols>
    <col collapsed="false" customWidth="true" hidden="false" outlineLevel="0" max="1" min="1" style="240" width="7.17"/>
    <col collapsed="false" customWidth="true" hidden="false" outlineLevel="0" max="2" min="2" style="69" width="80.45"/>
    <col collapsed="false" customWidth="true" hidden="false" outlineLevel="0" max="3" min="3" style="69" width="2.45"/>
    <col collapsed="false" customWidth="false" hidden="false" outlineLevel="0" max="257" min="4" style="77" width="8.99"/>
  </cols>
  <sheetData>
    <row r="1" customFormat="false" ht="28" hidden="false" customHeight="false" outlineLevel="0" collapsed="false">
      <c r="A1" s="222" t="n">
        <v>7</v>
      </c>
      <c r="B1" s="215" t="s">
        <v>493</v>
      </c>
      <c r="C1" s="147"/>
    </row>
    <row r="2" customFormat="false" ht="14" hidden="false" customHeight="false" outlineLevel="0" collapsed="false">
      <c r="A2" s="223" t="n">
        <v>7.1</v>
      </c>
      <c r="B2" s="224" t="s">
        <v>440</v>
      </c>
      <c r="C2" s="147"/>
    </row>
    <row r="3" customFormat="false" ht="14" hidden="false" customHeight="false" outlineLevel="0" collapsed="false">
      <c r="A3" s="223"/>
      <c r="B3" s="241"/>
    </row>
    <row r="4" s="77" customFormat="true" ht="14" hidden="false" customHeight="false" outlineLevel="0" collapsed="false">
      <c r="A4" s="223"/>
      <c r="B4" s="242" t="s">
        <v>342</v>
      </c>
      <c r="C4" s="69"/>
    </row>
    <row r="5" s="77" customFormat="true" ht="14" hidden="false" customHeight="false" outlineLevel="0" collapsed="false">
      <c r="A5" s="223"/>
      <c r="B5" s="243" t="s">
        <v>494</v>
      </c>
      <c r="C5" s="69"/>
    </row>
    <row r="6" s="77" customFormat="true" ht="14" hidden="false" customHeight="false" outlineLevel="0" collapsed="false">
      <c r="A6" s="223"/>
      <c r="B6" s="243" t="s">
        <v>344</v>
      </c>
      <c r="C6" s="69"/>
    </row>
    <row r="7" s="77" customFormat="true" ht="14" hidden="false" customHeight="false" outlineLevel="0" collapsed="false">
      <c r="A7" s="223"/>
      <c r="B7" s="243" t="s">
        <v>345</v>
      </c>
      <c r="C7" s="69"/>
    </row>
    <row r="8" s="77" customFormat="true" ht="14" hidden="false" customHeight="false" outlineLevel="0" collapsed="false">
      <c r="A8" s="223"/>
      <c r="B8" s="243" t="s">
        <v>346</v>
      </c>
      <c r="C8" s="69"/>
    </row>
    <row r="9" s="77" customFormat="true" ht="14" hidden="false" customHeight="false" outlineLevel="0" collapsed="false">
      <c r="A9" s="223"/>
      <c r="B9" s="243" t="s">
        <v>346</v>
      </c>
      <c r="C9" s="69"/>
    </row>
    <row r="10" s="77" customFormat="true" ht="14" hidden="false" customHeight="false" outlineLevel="0" collapsed="false">
      <c r="A10" s="223"/>
      <c r="B10" s="243" t="s">
        <v>347</v>
      </c>
      <c r="C10" s="69"/>
    </row>
    <row r="11" s="77" customFormat="true" ht="14" hidden="false" customHeight="false" outlineLevel="0" collapsed="false">
      <c r="A11" s="223"/>
      <c r="B11" s="243" t="s">
        <v>348</v>
      </c>
      <c r="C11" s="69"/>
    </row>
    <row r="12" s="77" customFormat="true" ht="14" hidden="false" customHeight="false" outlineLevel="0" collapsed="false">
      <c r="A12" s="223"/>
      <c r="B12" s="243" t="s">
        <v>495</v>
      </c>
      <c r="C12" s="69"/>
    </row>
    <row r="13" s="77" customFormat="true" ht="14" hidden="false" customHeight="false" outlineLevel="0" collapsed="false">
      <c r="A13" s="223"/>
      <c r="B13" s="243"/>
      <c r="C13" s="69"/>
    </row>
    <row r="14" s="77" customFormat="true" ht="14" hidden="false" customHeight="false" outlineLevel="0" collapsed="false">
      <c r="A14" s="223" t="s">
        <v>496</v>
      </c>
      <c r="B14" s="77" t="s">
        <v>353</v>
      </c>
      <c r="C14" s="69"/>
    </row>
    <row r="15" s="77" customFormat="true" ht="14" hidden="false" customHeight="false" outlineLevel="0" collapsed="false">
      <c r="A15" s="223"/>
      <c r="C15" s="69"/>
    </row>
    <row r="16" s="77" customFormat="true" ht="14" hidden="false" customHeight="false" outlineLevel="0" collapsed="false">
      <c r="A16" s="223" t="s">
        <v>497</v>
      </c>
      <c r="B16" s="77" t="s">
        <v>355</v>
      </c>
      <c r="C16" s="69"/>
    </row>
    <row r="17" customFormat="false" ht="14" hidden="false" customHeight="false" outlineLevel="0" collapsed="false">
      <c r="A17" s="223"/>
      <c r="B17" s="244"/>
    </row>
    <row r="18" customFormat="false" ht="14" hidden="false" customHeight="false" outlineLevel="0" collapsed="false">
      <c r="A18" s="223" t="n">
        <v>7.2</v>
      </c>
      <c r="B18" s="228" t="s">
        <v>454</v>
      </c>
      <c r="C18" s="147"/>
    </row>
    <row r="19" customFormat="false" ht="48.75" hidden="false" customHeight="true" outlineLevel="0" collapsed="false">
      <c r="A19" s="223"/>
      <c r="B19" s="245" t="s">
        <v>498</v>
      </c>
    </row>
    <row r="20" s="77" customFormat="true" ht="15.75" hidden="false" customHeight="true" outlineLevel="0" collapsed="false">
      <c r="A20" s="223"/>
      <c r="B20" s="246"/>
      <c r="C20" s="69"/>
    </row>
    <row r="21" customFormat="false" ht="14" hidden="false" customHeight="false" outlineLevel="0" collapsed="false">
      <c r="A21" s="223"/>
      <c r="B21" s="165"/>
    </row>
    <row r="22" customFormat="false" ht="14" hidden="false" customHeight="false" outlineLevel="0" collapsed="false">
      <c r="A22" s="223" t="n">
        <v>7.3</v>
      </c>
      <c r="B22" s="228" t="s">
        <v>456</v>
      </c>
      <c r="C22" s="147"/>
    </row>
    <row r="23" customFormat="false" ht="14" hidden="false" customHeight="false" outlineLevel="0" collapsed="false">
      <c r="A23" s="223"/>
      <c r="B23" s="247" t="s">
        <v>457</v>
      </c>
      <c r="C23" s="147"/>
    </row>
    <row r="24" customFormat="false" ht="14" hidden="false" customHeight="false" outlineLevel="0" collapsed="false">
      <c r="A24" s="223"/>
      <c r="B24" s="244" t="s">
        <v>499</v>
      </c>
    </row>
    <row r="25" customFormat="false" ht="14" hidden="false" customHeight="false" outlineLevel="0" collapsed="false">
      <c r="A25" s="223"/>
      <c r="B25" s="244" t="s">
        <v>500</v>
      </c>
    </row>
    <row r="26" customFormat="false" ht="14" hidden="false" customHeight="false" outlineLevel="0" collapsed="false">
      <c r="A26" s="223"/>
      <c r="B26" s="244" t="s">
        <v>501</v>
      </c>
    </row>
    <row r="27" customFormat="false" ht="14" hidden="false" customHeight="false" outlineLevel="0" collapsed="false">
      <c r="A27" s="223"/>
      <c r="B27" s="244" t="s">
        <v>460</v>
      </c>
    </row>
    <row r="28" customFormat="false" ht="14" hidden="false" customHeight="false" outlineLevel="0" collapsed="false">
      <c r="A28" s="223"/>
      <c r="B28" s="244"/>
    </row>
    <row r="29" customFormat="false" ht="14" hidden="false" customHeight="false" outlineLevel="0" collapsed="false">
      <c r="A29" s="223" t="s">
        <v>502</v>
      </c>
      <c r="B29" s="248" t="s">
        <v>363</v>
      </c>
      <c r="C29" s="147"/>
    </row>
    <row r="30" customFormat="false" ht="14" hidden="false" customHeight="false" outlineLevel="0" collapsed="false">
      <c r="A30" s="223"/>
      <c r="B30" s="244"/>
    </row>
    <row r="31" customFormat="false" ht="14" hidden="false" customHeight="false" outlineLevel="0" collapsed="false">
      <c r="A31" s="223"/>
      <c r="B31" s="165"/>
    </row>
    <row r="32" customFormat="false" ht="14" hidden="false" customHeight="false" outlineLevel="0" collapsed="false">
      <c r="A32" s="223" t="n">
        <v>7.4</v>
      </c>
      <c r="B32" s="228" t="s">
        <v>377</v>
      </c>
      <c r="C32" s="147"/>
    </row>
    <row r="33" customFormat="false" ht="154" hidden="false" customHeight="false" outlineLevel="0" collapsed="false">
      <c r="A33" s="223" t="s">
        <v>503</v>
      </c>
      <c r="B33" s="242" t="s">
        <v>379</v>
      </c>
      <c r="C33" s="196"/>
    </row>
    <row r="34" customFormat="false" ht="56" hidden="false" customHeight="false" outlineLevel="0" collapsed="false">
      <c r="A34" s="223" t="s">
        <v>504</v>
      </c>
      <c r="B34" s="249" t="s">
        <v>381</v>
      </c>
      <c r="C34" s="234"/>
    </row>
    <row r="35" customFormat="false" ht="14" hidden="false" customHeight="false" outlineLevel="0" collapsed="false">
      <c r="A35" s="223"/>
      <c r="B35" s="242"/>
      <c r="C35" s="196"/>
    </row>
    <row r="36" customFormat="false" ht="14" hidden="false" customHeight="false" outlineLevel="0" collapsed="false">
      <c r="A36" s="223"/>
      <c r="B36" s="250" t="s">
        <v>466</v>
      </c>
      <c r="C36" s="147"/>
    </row>
    <row r="37" customFormat="false" ht="14" hidden="false" customHeight="false" outlineLevel="0" collapsed="false">
      <c r="A37" s="223"/>
      <c r="B37" s="251"/>
    </row>
    <row r="38" customFormat="false" ht="84" hidden="false" customHeight="false" outlineLevel="0" collapsed="false">
      <c r="A38" s="223"/>
      <c r="B38" s="251" t="s">
        <v>467</v>
      </c>
    </row>
    <row r="39" customFormat="false" ht="14" hidden="false" customHeight="false" outlineLevel="0" collapsed="false">
      <c r="A39" s="223"/>
      <c r="B39" s="246" t="s">
        <v>505</v>
      </c>
    </row>
    <row r="40" customFormat="false" ht="14" hidden="false" customHeight="false" outlineLevel="0" collapsed="false">
      <c r="A40" s="223"/>
      <c r="B40" s="246"/>
    </row>
    <row r="41" customFormat="false" ht="14" hidden="false" customHeight="false" outlineLevel="0" collapsed="false">
      <c r="A41" s="223" t="s">
        <v>506</v>
      </c>
      <c r="B41" s="248" t="s">
        <v>470</v>
      </c>
    </row>
    <row r="42" customFormat="false" ht="84" hidden="false" customHeight="false" outlineLevel="0" collapsed="false">
      <c r="A42" s="223"/>
      <c r="B42" s="161" t="s">
        <v>507</v>
      </c>
    </row>
    <row r="43" customFormat="false" ht="14" hidden="false" customHeight="false" outlineLevel="0" collapsed="false">
      <c r="A43" s="252"/>
      <c r="B43" s="253"/>
      <c r="C43" s="254"/>
    </row>
    <row r="44" customFormat="false" ht="14" hidden="false" customHeight="false" outlineLevel="0" collapsed="false">
      <c r="A44" s="223" t="s">
        <v>503</v>
      </c>
      <c r="B44" s="250" t="s">
        <v>466</v>
      </c>
      <c r="C44" s="170"/>
    </row>
    <row r="45" customFormat="false" ht="14" hidden="false" customHeight="false" outlineLevel="0" collapsed="false">
      <c r="A45" s="223"/>
      <c r="B45" s="251"/>
      <c r="C45" s="170"/>
    </row>
    <row r="46" customFormat="false" ht="84" hidden="false" customHeight="false" outlineLevel="0" collapsed="false">
      <c r="A46" s="223"/>
      <c r="B46" s="251" t="s">
        <v>467</v>
      </c>
      <c r="C46" s="147"/>
    </row>
    <row r="47" customFormat="false" ht="14" hidden="false" customHeight="false" outlineLevel="0" collapsed="false">
      <c r="A47" s="223"/>
      <c r="B47" s="246" t="s">
        <v>505</v>
      </c>
      <c r="C47" s="197"/>
    </row>
    <row r="48" customFormat="false" ht="14" hidden="false" customHeight="false" outlineLevel="0" collapsed="false">
      <c r="A48" s="223"/>
      <c r="B48" s="165"/>
      <c r="C48" s="197"/>
    </row>
    <row r="49" customFormat="false" ht="14" hidden="false" customHeight="false" outlineLevel="0" collapsed="false">
      <c r="A49" s="223" t="n">
        <v>7.5</v>
      </c>
      <c r="B49" s="228" t="s">
        <v>472</v>
      </c>
      <c r="C49" s="197"/>
    </row>
    <row r="50" customFormat="false" ht="14" hidden="false" customHeight="false" outlineLevel="0" collapsed="false">
      <c r="A50" s="223"/>
      <c r="B50" s="245" t="s">
        <v>396</v>
      </c>
      <c r="C50" s="170"/>
    </row>
    <row r="51" customFormat="false" ht="14" hidden="false" customHeight="false" outlineLevel="0" collapsed="false">
      <c r="A51" s="223"/>
      <c r="B51" s="246" t="s">
        <v>397</v>
      </c>
      <c r="C51" s="254"/>
    </row>
    <row r="52" customFormat="false" ht="14" hidden="false" customHeight="false" outlineLevel="0" collapsed="false">
      <c r="A52" s="223"/>
      <c r="B52" s="246" t="s">
        <v>398</v>
      </c>
      <c r="C52" s="255"/>
    </row>
    <row r="53" customFormat="false" ht="14" hidden="false" customHeight="false" outlineLevel="0" collapsed="false">
      <c r="A53" s="223"/>
      <c r="B53" s="246" t="s">
        <v>508</v>
      </c>
      <c r="C53" s="170"/>
    </row>
    <row r="54" customFormat="false" ht="14" hidden="false" customHeight="false" outlineLevel="0" collapsed="false">
      <c r="A54" s="223"/>
      <c r="B54" s="246" t="s">
        <v>509</v>
      </c>
      <c r="C54" s="147"/>
    </row>
    <row r="55" customFormat="false" ht="14" hidden="false" customHeight="false" outlineLevel="0" collapsed="false">
      <c r="A55" s="223"/>
      <c r="B55" s="244"/>
      <c r="C55" s="197"/>
    </row>
    <row r="56" customFormat="false" ht="14" hidden="false" customHeight="false" outlineLevel="0" collapsed="false">
      <c r="A56" s="223" t="n">
        <v>7.6</v>
      </c>
      <c r="B56" s="256" t="s">
        <v>476</v>
      </c>
    </row>
    <row r="57" customFormat="false" ht="28" hidden="false" customHeight="false" outlineLevel="0" collapsed="false">
      <c r="A57" s="223"/>
      <c r="B57" s="244" t="s">
        <v>477</v>
      </c>
      <c r="C57" s="254"/>
    </row>
    <row r="58" customFormat="false" ht="14" hidden="false" customHeight="false" outlineLevel="0" collapsed="false">
      <c r="A58" s="223"/>
      <c r="B58" s="165"/>
      <c r="C58" s="170"/>
    </row>
    <row r="59" customFormat="false" ht="14" hidden="false" customHeight="false" outlineLevel="0" collapsed="false">
      <c r="A59" s="223" t="n">
        <v>7.7</v>
      </c>
      <c r="B59" s="228" t="s">
        <v>373</v>
      </c>
      <c r="C59" s="170"/>
    </row>
    <row r="60" customFormat="false" ht="28" hidden="false" customHeight="false" outlineLevel="0" collapsed="false">
      <c r="A60" s="223"/>
      <c r="B60" s="245" t="s">
        <v>374</v>
      </c>
      <c r="C60" s="254"/>
    </row>
    <row r="61" customFormat="false" ht="28" hidden="false" customHeight="false" outlineLevel="0" collapsed="false">
      <c r="A61" s="223"/>
      <c r="B61" s="246" t="s">
        <v>375</v>
      </c>
      <c r="C61" s="170"/>
    </row>
    <row r="62" customFormat="false" ht="14" hidden="false" customHeight="false" outlineLevel="0" collapsed="false">
      <c r="A62" s="223"/>
      <c r="B62" s="246" t="s">
        <v>376</v>
      </c>
      <c r="C62" s="254"/>
    </row>
    <row r="63" customFormat="false" ht="14" hidden="false" customHeight="false" outlineLevel="0" collapsed="false">
      <c r="A63" s="223"/>
      <c r="B63" s="244"/>
      <c r="C63" s="170"/>
    </row>
    <row r="64" customFormat="false" ht="14" hidden="false" customHeight="false" outlineLevel="0" collapsed="false">
      <c r="A64" s="257" t="s">
        <v>510</v>
      </c>
      <c r="B64" s="228" t="s">
        <v>482</v>
      </c>
      <c r="C64" s="170"/>
    </row>
    <row r="65" customFormat="false" ht="42" hidden="false" customHeight="false" outlineLevel="0" collapsed="false">
      <c r="A65" s="223"/>
      <c r="B65" s="245" t="s">
        <v>511</v>
      </c>
      <c r="C65" s="170"/>
    </row>
    <row r="66" customFormat="false" ht="14" hidden="false" customHeight="false" outlineLevel="0" collapsed="false">
      <c r="A66" s="223"/>
      <c r="B66" s="165"/>
      <c r="C66" s="170"/>
    </row>
    <row r="67" customFormat="false" ht="42" hidden="false" customHeight="false" outlineLevel="0" collapsed="false">
      <c r="A67" s="223" t="n">
        <v>7.9</v>
      </c>
      <c r="B67" s="228" t="s">
        <v>484</v>
      </c>
    </row>
    <row r="68" customFormat="false" ht="28" hidden="false" customHeight="false" outlineLevel="0" collapsed="false">
      <c r="A68" s="223"/>
      <c r="B68" s="245" t="s">
        <v>485</v>
      </c>
    </row>
    <row r="69" customFormat="false" ht="14" hidden="false" customHeight="false" outlineLevel="0" collapsed="false">
      <c r="A69" s="223"/>
      <c r="B69" s="165"/>
    </row>
    <row r="70" customFormat="false" ht="14" hidden="false" customHeight="false" outlineLevel="0" collapsed="false">
      <c r="A70" s="223" t="s">
        <v>512</v>
      </c>
      <c r="B70" s="228" t="s">
        <v>487</v>
      </c>
    </row>
    <row r="71" customFormat="false" ht="56" hidden="false" customHeight="false" outlineLevel="0" collapsed="false">
      <c r="A71" s="223"/>
      <c r="B71" s="241" t="s">
        <v>488</v>
      </c>
    </row>
    <row r="72" customFormat="false" ht="14" hidden="false" customHeight="false" outlineLevel="0" collapsed="false">
      <c r="A72" s="223"/>
      <c r="B72" s="165"/>
    </row>
    <row r="73" customFormat="false" ht="14" hidden="false" customHeight="false" outlineLevel="0" collapsed="false">
      <c r="A73" s="223" t="n">
        <v>7.11</v>
      </c>
      <c r="B73" s="237" t="s">
        <v>489</v>
      </c>
    </row>
    <row r="74" customFormat="false" ht="28" hidden="false" customHeight="false" outlineLevel="0" collapsed="false">
      <c r="A74" s="223"/>
      <c r="B74" s="241" t="s">
        <v>490</v>
      </c>
    </row>
    <row r="75" customFormat="false" ht="14" hidden="false" customHeight="false" outlineLevel="0" collapsed="false">
      <c r="A75" s="223" t="s">
        <v>410</v>
      </c>
      <c r="B75" s="248" t="s">
        <v>411</v>
      </c>
    </row>
    <row r="76" customFormat="false" ht="25" hidden="false" customHeight="false" outlineLevel="0" collapsed="false">
      <c r="A76" s="238" t="s">
        <v>412</v>
      </c>
      <c r="B76" s="244"/>
    </row>
    <row r="77" customFormat="false" ht="14" hidden="false" customHeight="false" outlineLevel="0" collapsed="false">
      <c r="A77" s="238" t="s">
        <v>513</v>
      </c>
      <c r="B77" s="244"/>
    </row>
    <row r="78" customFormat="false" ht="25" hidden="false" customHeight="false" outlineLevel="0" collapsed="false">
      <c r="A78" s="238" t="s">
        <v>514</v>
      </c>
      <c r="B78" s="244"/>
    </row>
    <row r="79" customFormat="false" ht="14" hidden="false" customHeight="false" outlineLevel="0" collapsed="false">
      <c r="A79" s="239" t="s">
        <v>414</v>
      </c>
      <c r="B79" s="1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IV23"/>
    </sheetView>
  </sheetViews>
  <sheetFormatPr defaultColWidth="8.9921875" defaultRowHeight="14" zeroHeight="false" outlineLevelRow="0" outlineLevelCol="0"/>
  <cols>
    <col collapsed="false" customWidth="true" hidden="false" outlineLevel="0" max="1" min="1" style="240" width="7.17"/>
    <col collapsed="false" customWidth="true" hidden="false" outlineLevel="0" max="2" min="2" style="69" width="80.45"/>
    <col collapsed="false" customWidth="true" hidden="false" outlineLevel="0" max="3" min="3" style="69" width="1.45"/>
    <col collapsed="false" customWidth="false" hidden="false" outlineLevel="0" max="257" min="4" style="77" width="8.99"/>
  </cols>
  <sheetData>
    <row r="1" customFormat="false" ht="28" hidden="false" customHeight="false" outlineLevel="0" collapsed="false">
      <c r="A1" s="222" t="n">
        <v>8</v>
      </c>
      <c r="B1" s="215" t="s">
        <v>515</v>
      </c>
      <c r="C1" s="147"/>
    </row>
    <row r="2" customFormat="false" ht="14" hidden="false" customHeight="false" outlineLevel="0" collapsed="false">
      <c r="A2" s="223" t="n">
        <v>8.1</v>
      </c>
      <c r="B2" s="224" t="s">
        <v>440</v>
      </c>
      <c r="C2" s="147"/>
    </row>
    <row r="3" customFormat="false" ht="14" hidden="false" customHeight="false" outlineLevel="0" collapsed="false">
      <c r="A3" s="223"/>
      <c r="B3" s="241"/>
    </row>
    <row r="4" s="77" customFormat="true" ht="14" hidden="false" customHeight="false" outlineLevel="0" collapsed="false">
      <c r="A4" s="223"/>
      <c r="B4" s="242" t="s">
        <v>342</v>
      </c>
      <c r="C4" s="69"/>
    </row>
    <row r="5" s="77" customFormat="true" ht="14" hidden="false" customHeight="false" outlineLevel="0" collapsed="false">
      <c r="A5" s="223"/>
      <c r="B5" s="243" t="s">
        <v>494</v>
      </c>
      <c r="C5" s="69"/>
    </row>
    <row r="6" s="77" customFormat="true" ht="14" hidden="false" customHeight="false" outlineLevel="0" collapsed="false">
      <c r="A6" s="223"/>
      <c r="B6" s="243" t="s">
        <v>344</v>
      </c>
      <c r="C6" s="69"/>
    </row>
    <row r="7" s="77" customFormat="true" ht="14" hidden="false" customHeight="false" outlineLevel="0" collapsed="false">
      <c r="A7" s="223"/>
      <c r="B7" s="243" t="s">
        <v>345</v>
      </c>
      <c r="C7" s="69"/>
    </row>
    <row r="8" s="77" customFormat="true" ht="14" hidden="false" customHeight="false" outlineLevel="0" collapsed="false">
      <c r="A8" s="223"/>
      <c r="B8" s="243" t="s">
        <v>346</v>
      </c>
      <c r="C8" s="69"/>
    </row>
    <row r="9" s="77" customFormat="true" ht="14" hidden="false" customHeight="false" outlineLevel="0" collapsed="false">
      <c r="A9" s="223"/>
      <c r="B9" s="243" t="s">
        <v>346</v>
      </c>
      <c r="C9" s="69"/>
    </row>
    <row r="10" s="77" customFormat="true" ht="14" hidden="false" customHeight="false" outlineLevel="0" collapsed="false">
      <c r="A10" s="223"/>
      <c r="B10" s="243" t="s">
        <v>347</v>
      </c>
      <c r="C10" s="69"/>
    </row>
    <row r="11" s="77" customFormat="true" ht="14" hidden="false" customHeight="false" outlineLevel="0" collapsed="false">
      <c r="A11" s="223"/>
      <c r="B11" s="243" t="s">
        <v>348</v>
      </c>
      <c r="C11" s="69"/>
    </row>
    <row r="12" s="77" customFormat="true" ht="14" hidden="false" customHeight="false" outlineLevel="0" collapsed="false">
      <c r="A12" s="223"/>
      <c r="B12" s="243" t="s">
        <v>495</v>
      </c>
      <c r="C12" s="69"/>
    </row>
    <row r="13" s="77" customFormat="true" ht="14" hidden="false" customHeight="false" outlineLevel="0" collapsed="false">
      <c r="A13" s="223"/>
      <c r="B13" s="243"/>
      <c r="C13" s="69"/>
    </row>
    <row r="14" s="77" customFormat="true" ht="14" hidden="false" customHeight="false" outlineLevel="0" collapsed="false">
      <c r="A14" s="223" t="s">
        <v>516</v>
      </c>
      <c r="B14" s="77" t="s">
        <v>353</v>
      </c>
      <c r="C14" s="69"/>
    </row>
    <row r="15" s="77" customFormat="true" ht="14" hidden="false" customHeight="false" outlineLevel="0" collapsed="false">
      <c r="A15" s="223"/>
      <c r="C15" s="69"/>
    </row>
    <row r="16" s="77" customFormat="true" ht="14" hidden="false" customHeight="false" outlineLevel="0" collapsed="false">
      <c r="A16" s="223" t="s">
        <v>517</v>
      </c>
      <c r="B16" s="77" t="s">
        <v>355</v>
      </c>
      <c r="C16" s="69"/>
    </row>
    <row r="17" customFormat="false" ht="14" hidden="false" customHeight="false" outlineLevel="0" collapsed="false">
      <c r="A17" s="223"/>
      <c r="B17" s="165"/>
    </row>
    <row r="18" customFormat="false" ht="14" hidden="false" customHeight="false" outlineLevel="0" collapsed="false">
      <c r="A18" s="223" t="n">
        <v>8.2</v>
      </c>
      <c r="B18" s="228" t="s">
        <v>454</v>
      </c>
      <c r="C18" s="147"/>
    </row>
    <row r="19" customFormat="false" ht="54.75" hidden="false" customHeight="true" outlineLevel="0" collapsed="false">
      <c r="A19" s="223"/>
      <c r="B19" s="245" t="s">
        <v>498</v>
      </c>
    </row>
    <row r="20" s="77" customFormat="true" ht="15" hidden="false" customHeight="true" outlineLevel="0" collapsed="false">
      <c r="A20" s="223"/>
      <c r="B20" s="246"/>
      <c r="C20" s="69"/>
    </row>
    <row r="21" customFormat="false" ht="14" hidden="false" customHeight="false" outlineLevel="0" collapsed="false">
      <c r="A21" s="223"/>
      <c r="B21" s="165"/>
    </row>
    <row r="22" customFormat="false" ht="14" hidden="false" customHeight="false" outlineLevel="0" collapsed="false">
      <c r="A22" s="223" t="n">
        <v>8.3</v>
      </c>
      <c r="B22" s="228" t="s">
        <v>456</v>
      </c>
      <c r="C22" s="147"/>
    </row>
    <row r="23" customFormat="false" ht="14" hidden="false" customHeight="false" outlineLevel="0" collapsed="false">
      <c r="A23" s="223"/>
      <c r="B23" s="247" t="s">
        <v>457</v>
      </c>
      <c r="C23" s="147"/>
    </row>
    <row r="24" customFormat="false" ht="14" hidden="false" customHeight="false" outlineLevel="0" collapsed="false">
      <c r="A24" s="223"/>
      <c r="B24" s="244" t="s">
        <v>499</v>
      </c>
    </row>
    <row r="25" customFormat="false" ht="14" hidden="false" customHeight="false" outlineLevel="0" collapsed="false">
      <c r="A25" s="223"/>
      <c r="B25" s="244" t="s">
        <v>500</v>
      </c>
    </row>
    <row r="26" customFormat="false" ht="14" hidden="false" customHeight="false" outlineLevel="0" collapsed="false">
      <c r="A26" s="223"/>
      <c r="B26" s="244" t="s">
        <v>501</v>
      </c>
    </row>
    <row r="27" customFormat="false" ht="14" hidden="false" customHeight="false" outlineLevel="0" collapsed="false">
      <c r="A27" s="223"/>
      <c r="B27" s="244" t="s">
        <v>460</v>
      </c>
    </row>
    <row r="28" customFormat="false" ht="14" hidden="false" customHeight="false" outlineLevel="0" collapsed="false">
      <c r="A28" s="223"/>
      <c r="B28" s="244"/>
    </row>
    <row r="29" customFormat="false" ht="14" hidden="false" customHeight="false" outlineLevel="0" collapsed="false">
      <c r="A29" s="223" t="s">
        <v>518</v>
      </c>
      <c r="B29" s="248" t="s">
        <v>363</v>
      </c>
      <c r="C29" s="147"/>
    </row>
    <row r="30" customFormat="false" ht="14" hidden="false" customHeight="false" outlineLevel="0" collapsed="false">
      <c r="A30" s="223"/>
      <c r="B30" s="244"/>
    </row>
    <row r="31" customFormat="false" ht="14" hidden="false" customHeight="false" outlineLevel="0" collapsed="false">
      <c r="A31" s="223"/>
      <c r="B31" s="165"/>
    </row>
    <row r="32" customFormat="false" ht="14" hidden="false" customHeight="false" outlineLevel="0" collapsed="false">
      <c r="A32" s="223" t="n">
        <v>8.4</v>
      </c>
      <c r="B32" s="228" t="s">
        <v>377</v>
      </c>
      <c r="C32" s="196"/>
    </row>
    <row r="33" customFormat="false" ht="154" hidden="false" customHeight="false" outlineLevel="0" collapsed="false">
      <c r="A33" s="223" t="s">
        <v>519</v>
      </c>
      <c r="B33" s="242" t="s">
        <v>379</v>
      </c>
      <c r="C33" s="234"/>
    </row>
    <row r="34" customFormat="false" ht="56" hidden="false" customHeight="false" outlineLevel="0" collapsed="false">
      <c r="A34" s="223" t="s">
        <v>520</v>
      </c>
      <c r="B34" s="249" t="s">
        <v>381</v>
      </c>
      <c r="C34" s="196"/>
    </row>
    <row r="35" customFormat="false" ht="14" hidden="false" customHeight="false" outlineLevel="0" collapsed="false">
      <c r="A35" s="223"/>
      <c r="B35" s="242"/>
      <c r="C35" s="196"/>
    </row>
    <row r="36" customFormat="false" ht="14" hidden="false" customHeight="false" outlineLevel="0" collapsed="false">
      <c r="A36" s="223"/>
      <c r="B36" s="250" t="s">
        <v>466</v>
      </c>
      <c r="C36" s="197"/>
    </row>
    <row r="37" customFormat="false" ht="14" hidden="false" customHeight="false" outlineLevel="0" collapsed="false">
      <c r="A37" s="223"/>
      <c r="B37" s="251"/>
    </row>
    <row r="38" customFormat="false" ht="84" hidden="false" customHeight="false" outlineLevel="0" collapsed="false">
      <c r="A38" s="223"/>
      <c r="B38" s="251" t="s">
        <v>467</v>
      </c>
      <c r="C38" s="147"/>
    </row>
    <row r="39" customFormat="false" ht="14" hidden="false" customHeight="false" outlineLevel="0" collapsed="false">
      <c r="A39" s="223"/>
      <c r="B39" s="246" t="s">
        <v>505</v>
      </c>
    </row>
    <row r="40" customFormat="false" ht="14" hidden="false" customHeight="false" outlineLevel="0" collapsed="false">
      <c r="A40" s="223"/>
      <c r="B40" s="246"/>
    </row>
    <row r="41" customFormat="false" ht="14" hidden="false" customHeight="false" outlineLevel="0" collapsed="false">
      <c r="A41" s="223" t="s">
        <v>521</v>
      </c>
      <c r="B41" s="248" t="s">
        <v>470</v>
      </c>
    </row>
    <row r="42" customFormat="false" ht="84" hidden="false" customHeight="false" outlineLevel="0" collapsed="false">
      <c r="A42" s="223"/>
      <c r="B42" s="171" t="s">
        <v>507</v>
      </c>
    </row>
    <row r="43" customFormat="false" ht="14" hidden="false" customHeight="false" outlineLevel="0" collapsed="false">
      <c r="A43" s="223"/>
      <c r="B43" s="165"/>
      <c r="C43" s="147"/>
    </row>
    <row r="44" customFormat="false" ht="14" hidden="false" customHeight="false" outlineLevel="0" collapsed="false">
      <c r="A44" s="223" t="n">
        <v>8.5</v>
      </c>
      <c r="B44" s="228" t="s">
        <v>472</v>
      </c>
      <c r="C44" s="197"/>
    </row>
    <row r="45" customFormat="false" ht="14" hidden="false" customHeight="false" outlineLevel="0" collapsed="false">
      <c r="A45" s="223"/>
      <c r="B45" s="245" t="s">
        <v>396</v>
      </c>
    </row>
    <row r="46" customFormat="false" ht="14" hidden="false" customHeight="false" outlineLevel="0" collapsed="false">
      <c r="A46" s="223"/>
      <c r="B46" s="246" t="s">
        <v>397</v>
      </c>
      <c r="C46" s="147"/>
    </row>
    <row r="47" customFormat="false" ht="14" hidden="false" customHeight="false" outlineLevel="0" collapsed="false">
      <c r="A47" s="223"/>
      <c r="B47" s="246" t="s">
        <v>398</v>
      </c>
      <c r="C47" s="197"/>
    </row>
    <row r="48" customFormat="false" ht="14" hidden="false" customHeight="false" outlineLevel="0" collapsed="false">
      <c r="A48" s="223"/>
      <c r="B48" s="246" t="s">
        <v>508</v>
      </c>
    </row>
    <row r="49" customFormat="false" ht="14" hidden="false" customHeight="false" outlineLevel="0" collapsed="false">
      <c r="A49" s="223"/>
      <c r="B49" s="246" t="s">
        <v>475</v>
      </c>
      <c r="C49" s="147"/>
    </row>
    <row r="50" customFormat="false" ht="14" hidden="false" customHeight="false" outlineLevel="0" collapsed="false">
      <c r="A50" s="223"/>
      <c r="B50" s="165"/>
    </row>
    <row r="51" customFormat="false" ht="14" hidden="false" customHeight="false" outlineLevel="0" collapsed="false">
      <c r="A51" s="223" t="n">
        <v>8.6</v>
      </c>
      <c r="B51" s="228" t="s">
        <v>476</v>
      </c>
    </row>
    <row r="52" customFormat="false" ht="28" hidden="false" customHeight="false" outlineLevel="0" collapsed="false">
      <c r="A52" s="223"/>
      <c r="B52" s="241" t="s">
        <v>477</v>
      </c>
      <c r="C52" s="147"/>
    </row>
    <row r="53" customFormat="false" ht="14" hidden="false" customHeight="false" outlineLevel="0" collapsed="false">
      <c r="A53" s="223"/>
      <c r="B53" s="165"/>
    </row>
    <row r="54" customFormat="false" ht="14" hidden="false" customHeight="false" outlineLevel="0" collapsed="false">
      <c r="A54" s="223" t="n">
        <v>8.7</v>
      </c>
      <c r="B54" s="228" t="s">
        <v>373</v>
      </c>
      <c r="C54" s="147"/>
    </row>
    <row r="55" customFormat="false" ht="28" hidden="false" customHeight="false" outlineLevel="0" collapsed="false">
      <c r="A55" s="223"/>
      <c r="B55" s="245" t="s">
        <v>374</v>
      </c>
    </row>
    <row r="56" customFormat="false" ht="28" hidden="false" customHeight="false" outlineLevel="0" collapsed="false">
      <c r="A56" s="223"/>
      <c r="B56" s="246" t="s">
        <v>375</v>
      </c>
    </row>
    <row r="57" customFormat="false" ht="14" hidden="false" customHeight="false" outlineLevel="0" collapsed="false">
      <c r="A57" s="223"/>
      <c r="B57" s="246" t="s">
        <v>376</v>
      </c>
    </row>
    <row r="58" customFormat="false" ht="14" hidden="false" customHeight="false" outlineLevel="0" collapsed="false">
      <c r="A58" s="223"/>
      <c r="B58" s="244"/>
    </row>
    <row r="59" customFormat="false" ht="14" hidden="false" customHeight="false" outlineLevel="0" collapsed="false">
      <c r="A59" s="223"/>
      <c r="B59" s="165"/>
    </row>
    <row r="60" customFormat="false" ht="14" hidden="false" customHeight="false" outlineLevel="0" collapsed="false">
      <c r="A60" s="236" t="s">
        <v>522</v>
      </c>
      <c r="B60" s="228" t="s">
        <v>482</v>
      </c>
    </row>
    <row r="61" customFormat="false" ht="42" hidden="false" customHeight="false" outlineLevel="0" collapsed="false">
      <c r="A61" s="223"/>
      <c r="B61" s="245" t="s">
        <v>511</v>
      </c>
    </row>
    <row r="62" customFormat="false" ht="14" hidden="false" customHeight="false" outlineLevel="0" collapsed="false">
      <c r="A62" s="223"/>
      <c r="B62" s="165"/>
    </row>
    <row r="63" customFormat="false" ht="42" hidden="false" customHeight="false" outlineLevel="0" collapsed="false">
      <c r="A63" s="223" t="s">
        <v>523</v>
      </c>
      <c r="B63" s="228" t="s">
        <v>484</v>
      </c>
    </row>
    <row r="64" customFormat="false" ht="28" hidden="false" customHeight="false" outlineLevel="0" collapsed="false">
      <c r="A64" s="223"/>
      <c r="B64" s="245" t="s">
        <v>485</v>
      </c>
    </row>
    <row r="65" customFormat="false" ht="14" hidden="false" customHeight="false" outlineLevel="0" collapsed="false">
      <c r="A65" s="223"/>
      <c r="B65" s="165"/>
    </row>
    <row r="66" customFormat="false" ht="14" hidden="false" customHeight="false" outlineLevel="0" collapsed="false">
      <c r="A66" s="223" t="s">
        <v>524</v>
      </c>
      <c r="B66" s="228" t="s">
        <v>487</v>
      </c>
    </row>
    <row r="67" customFormat="false" ht="56" hidden="false" customHeight="false" outlineLevel="0" collapsed="false">
      <c r="A67" s="223"/>
      <c r="B67" s="241" t="s">
        <v>488</v>
      </c>
    </row>
    <row r="68" customFormat="false" ht="14" hidden="false" customHeight="false" outlineLevel="0" collapsed="false">
      <c r="A68" s="223"/>
      <c r="B68" s="165"/>
    </row>
    <row r="69" customFormat="false" ht="14" hidden="false" customHeight="false" outlineLevel="0" collapsed="false">
      <c r="A69" s="223" t="n">
        <v>8.11</v>
      </c>
      <c r="B69" s="237" t="s">
        <v>489</v>
      </c>
    </row>
    <row r="70" customFormat="false" ht="28" hidden="false" customHeight="false" outlineLevel="0" collapsed="false">
      <c r="A70" s="223"/>
      <c r="B70" s="241" t="s">
        <v>490</v>
      </c>
    </row>
    <row r="71" customFormat="false" ht="14" hidden="false" customHeight="false" outlineLevel="0" collapsed="false">
      <c r="A71" s="223" t="s">
        <v>410</v>
      </c>
      <c r="B71" s="248" t="s">
        <v>411</v>
      </c>
    </row>
    <row r="72" customFormat="false" ht="25" hidden="false" customHeight="false" outlineLevel="0" collapsed="false">
      <c r="A72" s="238" t="s">
        <v>412</v>
      </c>
      <c r="B72" s="244"/>
    </row>
    <row r="73" customFormat="false" ht="14" hidden="false" customHeight="false" outlineLevel="0" collapsed="false">
      <c r="A73" s="238"/>
      <c r="B73" s="244"/>
    </row>
    <row r="74" customFormat="false" ht="25" hidden="false" customHeight="false" outlineLevel="0" collapsed="false">
      <c r="A74" s="238" t="s">
        <v>413</v>
      </c>
      <c r="B74" s="244"/>
    </row>
    <row r="75" customFormat="false" ht="14" hidden="false" customHeight="false" outlineLevel="0" collapsed="false">
      <c r="A75" s="239" t="s">
        <v>414</v>
      </c>
      <c r="B75" s="1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IV23"/>
    </sheetView>
  </sheetViews>
  <sheetFormatPr defaultColWidth="8.9921875" defaultRowHeight="14" zeroHeight="false" outlineLevelRow="0" outlineLevelCol="0"/>
  <cols>
    <col collapsed="false" customWidth="true" hidden="false" outlineLevel="0" max="1" min="1" style="240" width="7.17"/>
    <col collapsed="false" customWidth="true" hidden="false" outlineLevel="0" max="2" min="2" style="69" width="80.45"/>
    <col collapsed="false" customWidth="true" hidden="false" outlineLevel="0" max="3" min="3" style="69" width="1.99"/>
    <col collapsed="false" customWidth="false" hidden="false" outlineLevel="0" max="257" min="4" style="77" width="8.99"/>
  </cols>
  <sheetData>
    <row r="1" customFormat="false" ht="28" hidden="false" customHeight="false" outlineLevel="0" collapsed="false">
      <c r="A1" s="222" t="n">
        <v>9</v>
      </c>
      <c r="B1" s="215" t="s">
        <v>525</v>
      </c>
      <c r="C1" s="147"/>
    </row>
    <row r="2" customFormat="false" ht="14" hidden="false" customHeight="false" outlineLevel="0" collapsed="false">
      <c r="A2" s="223" t="n">
        <v>9.1</v>
      </c>
      <c r="B2" s="224" t="s">
        <v>440</v>
      </c>
      <c r="C2" s="147"/>
    </row>
    <row r="3" customFormat="false" ht="14" hidden="false" customHeight="false" outlineLevel="0" collapsed="false">
      <c r="A3" s="223"/>
      <c r="B3" s="241"/>
    </row>
    <row r="4" s="77" customFormat="true" ht="14" hidden="false" customHeight="false" outlineLevel="0" collapsed="false">
      <c r="A4" s="223"/>
      <c r="B4" s="242" t="s">
        <v>342</v>
      </c>
      <c r="C4" s="69"/>
    </row>
    <row r="5" s="77" customFormat="true" ht="14" hidden="false" customHeight="false" outlineLevel="0" collapsed="false">
      <c r="A5" s="223"/>
      <c r="B5" s="243" t="s">
        <v>494</v>
      </c>
      <c r="C5" s="69"/>
    </row>
    <row r="6" s="77" customFormat="true" ht="14" hidden="false" customHeight="false" outlineLevel="0" collapsed="false">
      <c r="A6" s="223"/>
      <c r="B6" s="243" t="s">
        <v>344</v>
      </c>
      <c r="C6" s="69"/>
    </row>
    <row r="7" s="77" customFormat="true" ht="14" hidden="false" customHeight="false" outlineLevel="0" collapsed="false">
      <c r="A7" s="223"/>
      <c r="B7" s="243" t="s">
        <v>345</v>
      </c>
      <c r="C7" s="69"/>
    </row>
    <row r="8" s="77" customFormat="true" ht="14" hidden="false" customHeight="false" outlineLevel="0" collapsed="false">
      <c r="A8" s="223"/>
      <c r="B8" s="243" t="s">
        <v>346</v>
      </c>
      <c r="C8" s="69"/>
    </row>
    <row r="9" s="77" customFormat="true" ht="14" hidden="false" customHeight="false" outlineLevel="0" collapsed="false">
      <c r="A9" s="223"/>
      <c r="B9" s="243" t="s">
        <v>346</v>
      </c>
      <c r="C9" s="69"/>
    </row>
    <row r="10" s="77" customFormat="true" ht="14" hidden="false" customHeight="false" outlineLevel="0" collapsed="false">
      <c r="A10" s="223"/>
      <c r="B10" s="243" t="s">
        <v>347</v>
      </c>
      <c r="C10" s="69"/>
    </row>
    <row r="11" s="77" customFormat="true" ht="14" hidden="false" customHeight="false" outlineLevel="0" collapsed="false">
      <c r="A11" s="223"/>
      <c r="B11" s="243" t="s">
        <v>348</v>
      </c>
      <c r="C11" s="69"/>
    </row>
    <row r="12" s="77" customFormat="true" ht="14" hidden="false" customHeight="false" outlineLevel="0" collapsed="false">
      <c r="A12" s="223"/>
      <c r="B12" s="243" t="s">
        <v>495</v>
      </c>
      <c r="C12" s="69"/>
    </row>
    <row r="13" s="77" customFormat="true" ht="14" hidden="false" customHeight="false" outlineLevel="0" collapsed="false">
      <c r="A13" s="223"/>
      <c r="B13" s="243"/>
      <c r="C13" s="69"/>
    </row>
    <row r="14" s="77" customFormat="true" ht="14" hidden="false" customHeight="false" outlineLevel="0" collapsed="false">
      <c r="A14" s="223" t="s">
        <v>526</v>
      </c>
      <c r="B14" s="77" t="s">
        <v>353</v>
      </c>
      <c r="C14" s="69"/>
    </row>
    <row r="15" s="77" customFormat="true" ht="14" hidden="false" customHeight="false" outlineLevel="0" collapsed="false">
      <c r="A15" s="223"/>
      <c r="C15" s="69"/>
    </row>
    <row r="16" s="77" customFormat="true" ht="14" hidden="false" customHeight="false" outlineLevel="0" collapsed="false">
      <c r="A16" s="223" t="s">
        <v>527</v>
      </c>
      <c r="B16" s="77" t="s">
        <v>355</v>
      </c>
      <c r="C16" s="69"/>
    </row>
    <row r="17" customFormat="false" ht="14" hidden="false" customHeight="false" outlineLevel="0" collapsed="false">
      <c r="A17" s="223"/>
      <c r="B17" s="165"/>
    </row>
    <row r="18" customFormat="false" ht="14" hidden="false" customHeight="false" outlineLevel="0" collapsed="false">
      <c r="A18" s="223" t="n">
        <v>9.2</v>
      </c>
      <c r="B18" s="228" t="s">
        <v>454</v>
      </c>
      <c r="C18" s="147"/>
    </row>
    <row r="19" customFormat="false" ht="56.25" hidden="false" customHeight="true" outlineLevel="0" collapsed="false">
      <c r="A19" s="223"/>
      <c r="B19" s="245" t="s">
        <v>498</v>
      </c>
    </row>
    <row r="20" s="77" customFormat="true" ht="15.75" hidden="false" customHeight="true" outlineLevel="0" collapsed="false">
      <c r="A20" s="223"/>
      <c r="B20" s="246"/>
      <c r="C20" s="69"/>
    </row>
    <row r="21" customFormat="false" ht="14" hidden="false" customHeight="false" outlineLevel="0" collapsed="false">
      <c r="A21" s="223"/>
      <c r="B21" s="165"/>
    </row>
    <row r="22" customFormat="false" ht="14" hidden="false" customHeight="false" outlineLevel="0" collapsed="false">
      <c r="A22" s="223" t="n">
        <v>9.3</v>
      </c>
      <c r="B22" s="228" t="s">
        <v>456</v>
      </c>
      <c r="C22" s="147"/>
    </row>
    <row r="23" customFormat="false" ht="14" hidden="false" customHeight="false" outlineLevel="0" collapsed="false">
      <c r="A23" s="223"/>
      <c r="B23" s="247" t="s">
        <v>457</v>
      </c>
      <c r="C23" s="147"/>
    </row>
    <row r="24" customFormat="false" ht="14" hidden="false" customHeight="false" outlineLevel="0" collapsed="false">
      <c r="A24" s="223"/>
      <c r="B24" s="244" t="s">
        <v>499</v>
      </c>
    </row>
    <row r="25" customFormat="false" ht="14" hidden="false" customHeight="false" outlineLevel="0" collapsed="false">
      <c r="A25" s="223"/>
      <c r="B25" s="244" t="s">
        <v>500</v>
      </c>
    </row>
    <row r="26" customFormat="false" ht="14" hidden="false" customHeight="false" outlineLevel="0" collapsed="false">
      <c r="A26" s="223"/>
      <c r="B26" s="244" t="s">
        <v>501</v>
      </c>
    </row>
    <row r="27" customFormat="false" ht="14" hidden="false" customHeight="false" outlineLevel="0" collapsed="false">
      <c r="A27" s="223"/>
      <c r="B27" s="244" t="s">
        <v>460</v>
      </c>
    </row>
    <row r="28" customFormat="false" ht="14" hidden="false" customHeight="false" outlineLevel="0" collapsed="false">
      <c r="A28" s="223"/>
      <c r="B28" s="244"/>
    </row>
    <row r="29" customFormat="false" ht="14" hidden="false" customHeight="false" outlineLevel="0" collapsed="false">
      <c r="A29" s="223" t="s">
        <v>528</v>
      </c>
      <c r="B29" s="248" t="s">
        <v>363</v>
      </c>
      <c r="C29" s="147"/>
    </row>
    <row r="30" customFormat="false" ht="14" hidden="false" customHeight="false" outlineLevel="0" collapsed="false">
      <c r="A30" s="223"/>
      <c r="B30" s="244"/>
    </row>
    <row r="31" customFormat="false" ht="14" hidden="false" customHeight="false" outlineLevel="0" collapsed="false">
      <c r="A31" s="223"/>
      <c r="B31" s="165"/>
    </row>
    <row r="32" customFormat="false" ht="14" hidden="false" customHeight="false" outlineLevel="0" collapsed="false">
      <c r="A32" s="223" t="n">
        <v>9.4</v>
      </c>
      <c r="B32" s="228" t="s">
        <v>377</v>
      </c>
      <c r="C32" s="196"/>
    </row>
    <row r="33" customFormat="false" ht="154" hidden="false" customHeight="false" outlineLevel="0" collapsed="false">
      <c r="A33" s="223" t="s">
        <v>529</v>
      </c>
      <c r="B33" s="242" t="s">
        <v>379</v>
      </c>
      <c r="C33" s="234"/>
    </row>
    <row r="34" customFormat="false" ht="56" hidden="false" customHeight="false" outlineLevel="0" collapsed="false">
      <c r="A34" s="223" t="s">
        <v>530</v>
      </c>
      <c r="B34" s="249" t="s">
        <v>381</v>
      </c>
      <c r="C34" s="196"/>
    </row>
    <row r="35" customFormat="false" ht="14" hidden="false" customHeight="false" outlineLevel="0" collapsed="false">
      <c r="A35" s="223"/>
      <c r="B35" s="242"/>
      <c r="C35" s="196"/>
    </row>
    <row r="36" customFormat="false" ht="14" hidden="false" customHeight="false" outlineLevel="0" collapsed="false">
      <c r="A36" s="223"/>
      <c r="B36" s="250" t="s">
        <v>466</v>
      </c>
      <c r="C36" s="197"/>
    </row>
    <row r="37" customFormat="false" ht="14" hidden="false" customHeight="false" outlineLevel="0" collapsed="false">
      <c r="A37" s="223"/>
      <c r="B37" s="251"/>
    </row>
    <row r="38" customFormat="false" ht="84" hidden="false" customHeight="false" outlineLevel="0" collapsed="false">
      <c r="A38" s="223"/>
      <c r="B38" s="251" t="s">
        <v>467</v>
      </c>
      <c r="C38" s="147"/>
    </row>
    <row r="39" customFormat="false" ht="14" hidden="false" customHeight="false" outlineLevel="0" collapsed="false">
      <c r="A39" s="223"/>
      <c r="B39" s="246" t="s">
        <v>505</v>
      </c>
    </row>
    <row r="40" customFormat="false" ht="14" hidden="false" customHeight="false" outlineLevel="0" collapsed="false">
      <c r="A40" s="223"/>
      <c r="B40" s="246"/>
    </row>
    <row r="41" customFormat="false" ht="14" hidden="false" customHeight="false" outlineLevel="0" collapsed="false">
      <c r="A41" s="223" t="s">
        <v>531</v>
      </c>
      <c r="B41" s="248" t="s">
        <v>470</v>
      </c>
    </row>
    <row r="42" customFormat="false" ht="84" hidden="false" customHeight="false" outlineLevel="0" collapsed="false">
      <c r="A42" s="223"/>
      <c r="B42" s="171" t="s">
        <v>507</v>
      </c>
    </row>
    <row r="43" customFormat="false" ht="14" hidden="false" customHeight="false" outlineLevel="0" collapsed="false">
      <c r="A43" s="223"/>
      <c r="B43" s="165"/>
      <c r="C43" s="147"/>
    </row>
    <row r="44" customFormat="false" ht="14" hidden="false" customHeight="false" outlineLevel="0" collapsed="false">
      <c r="A44" s="223" t="n">
        <v>9.5</v>
      </c>
      <c r="B44" s="228" t="s">
        <v>472</v>
      </c>
      <c r="C44" s="197"/>
    </row>
    <row r="45" customFormat="false" ht="14" hidden="false" customHeight="false" outlineLevel="0" collapsed="false">
      <c r="A45" s="223"/>
      <c r="B45" s="245" t="s">
        <v>396</v>
      </c>
      <c r="C45" s="197"/>
    </row>
    <row r="46" customFormat="false" ht="14" hidden="false" customHeight="false" outlineLevel="0" collapsed="false">
      <c r="A46" s="223"/>
      <c r="B46" s="246" t="s">
        <v>397</v>
      </c>
      <c r="C46" s="197"/>
    </row>
    <row r="47" customFormat="false" ht="14" hidden="false" customHeight="false" outlineLevel="0" collapsed="false">
      <c r="A47" s="223"/>
      <c r="B47" s="246" t="s">
        <v>398</v>
      </c>
      <c r="C47" s="170"/>
    </row>
    <row r="48" customFormat="false" ht="14" hidden="false" customHeight="false" outlineLevel="0" collapsed="false">
      <c r="A48" s="223"/>
      <c r="B48" s="246" t="s">
        <v>508</v>
      </c>
      <c r="C48" s="254"/>
    </row>
    <row r="49" customFormat="false" ht="14" hidden="false" customHeight="false" outlineLevel="0" collapsed="false">
      <c r="A49" s="223"/>
      <c r="B49" s="246" t="s">
        <v>509</v>
      </c>
      <c r="C49" s="255"/>
    </row>
    <row r="50" customFormat="false" ht="14" hidden="false" customHeight="false" outlineLevel="0" collapsed="false">
      <c r="A50" s="223"/>
      <c r="B50" s="244"/>
      <c r="C50" s="170"/>
    </row>
    <row r="51" customFormat="false" ht="14" hidden="false" customHeight="false" outlineLevel="0" collapsed="false">
      <c r="A51" s="223"/>
      <c r="B51" s="165"/>
      <c r="C51" s="147"/>
    </row>
    <row r="52" customFormat="false" ht="14" hidden="false" customHeight="false" outlineLevel="0" collapsed="false">
      <c r="A52" s="223" t="n">
        <v>9.6</v>
      </c>
      <c r="B52" s="228" t="s">
        <v>476</v>
      </c>
      <c r="C52" s="197"/>
    </row>
    <row r="53" customFormat="false" ht="28" hidden="false" customHeight="false" outlineLevel="0" collapsed="false">
      <c r="A53" s="223"/>
      <c r="B53" s="241" t="s">
        <v>477</v>
      </c>
    </row>
    <row r="54" customFormat="false" ht="14" hidden="false" customHeight="false" outlineLevel="0" collapsed="false">
      <c r="A54" s="223"/>
      <c r="B54" s="165"/>
      <c r="C54" s="147"/>
    </row>
    <row r="55" customFormat="false" ht="14" hidden="false" customHeight="false" outlineLevel="0" collapsed="false">
      <c r="A55" s="223" t="n">
        <v>9.7</v>
      </c>
      <c r="B55" s="228" t="s">
        <v>373</v>
      </c>
    </row>
    <row r="56" customFormat="false" ht="28" hidden="false" customHeight="false" outlineLevel="0" collapsed="false">
      <c r="A56" s="223"/>
      <c r="B56" s="245" t="s">
        <v>374</v>
      </c>
    </row>
    <row r="57" customFormat="false" ht="28" hidden="false" customHeight="false" outlineLevel="0" collapsed="false">
      <c r="A57" s="223"/>
      <c r="B57" s="246" t="s">
        <v>375</v>
      </c>
      <c r="C57" s="147"/>
    </row>
    <row r="58" customFormat="false" ht="14" hidden="false" customHeight="false" outlineLevel="0" collapsed="false">
      <c r="A58" s="223"/>
      <c r="B58" s="246" t="s">
        <v>376</v>
      </c>
    </row>
    <row r="59" customFormat="false" ht="14" hidden="false" customHeight="false" outlineLevel="0" collapsed="false">
      <c r="A59" s="223"/>
      <c r="B59" s="244"/>
      <c r="C59" s="147"/>
    </row>
    <row r="60" customFormat="false" ht="14" hidden="false" customHeight="false" outlineLevel="0" collapsed="false">
      <c r="A60" s="236" t="s">
        <v>532</v>
      </c>
      <c r="B60" s="228" t="s">
        <v>482</v>
      </c>
    </row>
    <row r="61" customFormat="false" ht="42" hidden="false" customHeight="false" outlineLevel="0" collapsed="false">
      <c r="A61" s="223"/>
      <c r="B61" s="245" t="s">
        <v>511</v>
      </c>
    </row>
    <row r="62" customFormat="false" ht="14" hidden="false" customHeight="false" outlineLevel="0" collapsed="false">
      <c r="A62" s="223"/>
      <c r="B62" s="165"/>
    </row>
    <row r="63" customFormat="false" ht="42" hidden="false" customHeight="false" outlineLevel="0" collapsed="false">
      <c r="A63" s="223" t="s">
        <v>533</v>
      </c>
      <c r="B63" s="228" t="s">
        <v>484</v>
      </c>
    </row>
    <row r="64" customFormat="false" ht="28" hidden="false" customHeight="false" outlineLevel="0" collapsed="false">
      <c r="A64" s="223"/>
      <c r="B64" s="245" t="s">
        <v>485</v>
      </c>
    </row>
    <row r="65" customFormat="false" ht="14" hidden="false" customHeight="false" outlineLevel="0" collapsed="false">
      <c r="A65" s="223"/>
      <c r="B65" s="165"/>
    </row>
    <row r="66" customFormat="false" ht="14" hidden="false" customHeight="false" outlineLevel="0" collapsed="false">
      <c r="A66" s="223" t="s">
        <v>534</v>
      </c>
      <c r="B66" s="228" t="s">
        <v>487</v>
      </c>
    </row>
    <row r="67" customFormat="false" ht="56" hidden="false" customHeight="false" outlineLevel="0" collapsed="false">
      <c r="A67" s="223"/>
      <c r="B67" s="241" t="s">
        <v>488</v>
      </c>
    </row>
    <row r="68" customFormat="false" ht="14" hidden="false" customHeight="false" outlineLevel="0" collapsed="false">
      <c r="A68" s="223"/>
      <c r="B68" s="165"/>
    </row>
    <row r="69" customFormat="false" ht="14" hidden="false" customHeight="false" outlineLevel="0" collapsed="false">
      <c r="A69" s="223" t="n">
        <v>9.11</v>
      </c>
      <c r="B69" s="237" t="s">
        <v>489</v>
      </c>
    </row>
    <row r="70" customFormat="false" ht="28" hidden="false" customHeight="false" outlineLevel="0" collapsed="false">
      <c r="A70" s="223"/>
      <c r="B70" s="241" t="s">
        <v>490</v>
      </c>
    </row>
    <row r="71" customFormat="false" ht="14" hidden="false" customHeight="false" outlineLevel="0" collapsed="false">
      <c r="A71" s="223" t="s">
        <v>410</v>
      </c>
      <c r="B71" s="248" t="s">
        <v>411</v>
      </c>
    </row>
    <row r="72" customFormat="false" ht="25" hidden="false" customHeight="false" outlineLevel="0" collapsed="false">
      <c r="A72" s="238" t="s">
        <v>412</v>
      </c>
      <c r="B72" s="244"/>
    </row>
    <row r="73" customFormat="false" ht="14" hidden="false" customHeight="false" outlineLevel="0" collapsed="false">
      <c r="A73" s="238"/>
      <c r="B73" s="244"/>
    </row>
    <row r="74" customFormat="false" ht="25" hidden="false" customHeight="false" outlineLevel="0" collapsed="false">
      <c r="A74" s="238" t="s">
        <v>413</v>
      </c>
      <c r="B74" s="244"/>
    </row>
    <row r="75" customFormat="false" ht="14" hidden="false" customHeight="false" outlineLevel="0" collapsed="false">
      <c r="A75" s="239" t="s">
        <v>414</v>
      </c>
      <c r="B75" s="1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17:03:19Z</dcterms:created>
  <dc:creator>Gus Hellier</dc:creator>
  <dc:description/>
  <dc:language>en-US</dc:language>
  <cp:lastModifiedBy>Caroline Schobs</cp:lastModifiedBy>
  <cp:lastPrinted>2024-08-08T12:43:13Z</cp:lastPrinted>
  <dcterms:modified xsi:type="dcterms:W3CDTF">2024-08-08T16:41:58Z</dcterms:modified>
  <cp:revision>0</cp:revision>
  <dc:subject/>
  <dc:title>PEFC Forest Cert re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creditationClause">
    <vt:lpwstr/>
  </property>
  <property fmtid="{D5CDD505-2E9C-101B-9397-08002B2CF9AE}" pid="3" name="AdaptationRequired">
    <vt:lpwstr>Not Required</vt:lpwstr>
  </property>
  <property fmtid="{D5CDD505-2E9C-101B-9397-08002B2CF9AE}" pid="4" name="Agent name">
    <vt:lpwstr/>
  </property>
  <property fmtid="{D5CDD505-2E9C-101B-9397-08002B2CF9AE}" pid="5" name="AmendLock">
    <vt:lpwstr>0</vt:lpwstr>
  </property>
  <property fmtid="{D5CDD505-2E9C-101B-9397-08002B2CF9AE}" pid="6" name="ChangeDescription">
    <vt:lpwstr/>
  </property>
  <property fmtid="{D5CDD505-2E9C-101B-9397-08002B2CF9AE}" pid="7" name="ContentTypeId">
    <vt:lpwstr>0x010100D9046EFC94FC5545BCF3455B86BBBA3609009E2EA39C725D8A4496842C6E0EE8A03C</vt:lpwstr>
  </property>
  <property fmtid="{D5CDD505-2E9C-101B-9397-08002B2CF9AE}" pid="8" name="DateWithdrawn">
    <vt:lpwstr/>
  </property>
  <property fmtid="{D5CDD505-2E9C-101B-9397-08002B2CF9AE}" pid="9" name="DocumentCategories">
    <vt:lpwstr>3;#Forestry|58c4e837-039d-402b-b63b-d24a25d2849a</vt:lpwstr>
  </property>
  <property fmtid="{D5CDD505-2E9C-101B-9397-08002B2CF9AE}" pid="10" name="DocumentLanguages">
    <vt:lpwstr>;#English EN;#</vt:lpwstr>
  </property>
  <property fmtid="{D5CDD505-2E9C-101B-9397-08002B2CF9AE}" pid="11" name="DocumentRefCode">
    <vt:lpwstr>RT-FM-001a</vt:lpwstr>
  </property>
  <property fmtid="{D5CDD505-2E9C-101B-9397-08002B2CF9AE}" pid="12" name="DocumentSubcategory">
    <vt:lpwstr>26;#Forest Management|780132de-f0d1-4db9-b76d-1c86782e2295</vt:lpwstr>
  </property>
  <property fmtid="{D5CDD505-2E9C-101B-9397-08002B2CF9AE}" pid="13" name="ExternalAudiences">
    <vt:lpwstr>14;#Agents|3fe85bd0-ab91-44fa-84d2-ff5557429c34;#45;# Auditor Candidates|af691755-94ff-44ef-9224-48bf09f9dcf7;#41;# Auditors|8bb86ae9-b7dc-4f41-b17e-3b683b2d70fe</vt:lpwstr>
  </property>
  <property fmtid="{D5CDD505-2E9C-101B-9397-08002B2CF9AE}" pid="14" name="ExternalDocument0">
    <vt:lpwstr>0</vt:lpwstr>
  </property>
  <property fmtid="{D5CDD505-2E9C-101B-9397-08002B2CF9AE}" pid="15" name="LegacyDocumentRefCode">
    <vt:lpwstr/>
  </property>
  <property fmtid="{D5CDD505-2E9C-101B-9397-08002B2CF9AE}" pid="16" name="LegacyVersionNumber">
    <vt:lpwstr>6.1</vt:lpwstr>
  </property>
  <property fmtid="{D5CDD505-2E9C-101B-9397-08002B2CF9AE}" pid="17" name="LockModified">
    <vt:lpwstr/>
  </property>
  <property fmtid="{D5CDD505-2E9C-101B-9397-08002B2CF9AE}" pid="18" name="OptionalTranslationLanguages">
    <vt:lpwstr/>
  </property>
  <property fmtid="{D5CDD505-2E9C-101B-9397-08002B2CF9AE}" pid="19" name="QMSAdditionalStakeholders">
    <vt:lpwstr/>
  </property>
  <property fmtid="{D5CDD505-2E9C-101B-9397-08002B2CF9AE}" pid="20" name="QMSAssociatedCertificationTitle">
    <vt:lpwstr/>
  </property>
  <property fmtid="{D5CDD505-2E9C-101B-9397-08002B2CF9AE}" pid="21" name="QMSAssociatedPlanTitle">
    <vt:lpwstr/>
  </property>
  <property fmtid="{D5CDD505-2E9C-101B-9397-08002B2CF9AE}" pid="22" name="QMSDescription">
    <vt:lpwstr/>
  </property>
  <property fmtid="{D5CDD505-2E9C-101B-9397-08002B2CF9AE}" pid="23" name="QMSDocumentAuthor">
    <vt:lpwstr/>
  </property>
  <property fmtid="{D5CDD505-2E9C-101B-9397-08002B2CF9AE}" pid="24" name="QMSMandatoryStakeholders">
    <vt:lpwstr/>
  </property>
  <property fmtid="{D5CDD505-2E9C-101B-9397-08002B2CF9AE}" pid="25" name="QMSNextReviewDate">
    <vt:lpwstr/>
  </property>
  <property fmtid="{D5CDD505-2E9C-101B-9397-08002B2CF9AE}" pid="26" name="QMSProcessOwner">
    <vt:lpwstr>57;#forestrytechteam@soilassociation.org</vt:lpwstr>
  </property>
  <property fmtid="{D5CDD505-2E9C-101B-9397-08002B2CF9AE}" pid="27" name="QMSPublishedDate">
    <vt:lpwstr/>
  </property>
  <property fmtid="{D5CDD505-2E9C-101B-9397-08002B2CF9AE}" pid="28" name="RequiredTranslationLanguages">
    <vt:lpwstr/>
  </property>
  <property fmtid="{D5CDD505-2E9C-101B-9397-08002B2CF9AE}" pid="29" name="SAApplicationPackDocument">
    <vt:lpwstr>0</vt:lpwstr>
  </property>
  <property fmtid="{D5CDD505-2E9C-101B-9397-08002B2CF9AE}" pid="30" name="SAWebsiteDocument">
    <vt:lpwstr/>
  </property>
  <property fmtid="{D5CDD505-2E9C-101B-9397-08002B2CF9AE}" pid="31" name="SchemeService">
    <vt:lpwstr>18;#Programme for the Endorsement of Forest Certification (PEFC)|10fe37c0-fde8-4201-aa3a-9f5ff46939db</vt:lpwstr>
  </property>
  <property fmtid="{D5CDD505-2E9C-101B-9397-08002B2CF9AE}" pid="32" name="TaxCatchAll">
    <vt:lpwstr>15;#Technical|3a400d66-ee7a-4a6f-a04a-2d028461e8b8;#14;#Agents|3fe85bd0-ab91-44fa-84d2-ff5557429c34;#45;# Auditor Candidates|af691755-94ff-44ef-9224-48bf09f9dcf7;#26;#Forest Management|780132de-f0d1-4db9-b76d-1c86782e2295;#41;# Auditors|8bb86ae9-b7dc-4f41</vt:lpwstr>
  </property>
  <property fmtid="{D5CDD505-2E9C-101B-9397-08002B2CF9AE}" pid="33" name="TaxCatchAllLabel">
    <vt:lpwstr/>
  </property>
  <property fmtid="{D5CDD505-2E9C-101B-9397-08002B2CF9AE}" pid="34" name="TeamsInvolved">
    <vt:lpwstr>15;#Technical|3a400d66-ee7a-4a6f-a04a-2d028461e8b8</vt:lpwstr>
  </property>
  <property fmtid="{D5CDD505-2E9C-101B-9397-08002B2CF9AE}" pid="35" name="Translation update required">
    <vt:lpwstr>0</vt:lpwstr>
  </property>
  <property fmtid="{D5CDD505-2E9C-101B-9397-08002B2CF9AE}" pid="36" name="TranslationRequired">
    <vt:lpwstr>;#Not required;#</vt:lpwstr>
  </property>
  <property fmtid="{D5CDD505-2E9C-101B-9397-08002B2CF9AE}" pid="37" name="UsedInCRM">
    <vt:lpwstr>0</vt:lpwstr>
  </property>
  <property fmtid="{D5CDD505-2E9C-101B-9397-08002B2CF9AE}" pid="38" name="ad2f377e54714112ab833597fa2da4c5">
    <vt:lpwstr>Technical|3a400d66-ee7a-4a6f-a04a-2d028461e8b8</vt:lpwstr>
  </property>
  <property fmtid="{D5CDD505-2E9C-101B-9397-08002B2CF9AE}" pid="39" name="ae9375f09f6748d8a1e95e3352f09959">
    <vt:lpwstr>Programme for the Endorsement of Forest Certification (PEFC)|10fe37c0-fde8-4201-aa3a-9f5ff46939db</vt:lpwstr>
  </property>
  <property fmtid="{D5CDD505-2E9C-101B-9397-08002B2CF9AE}" pid="40" name="display_urn:schemas-microsoft-com:office:office#QMSProcessOwner">
    <vt:lpwstr>TechTeamForestry</vt:lpwstr>
  </property>
  <property fmtid="{D5CDD505-2E9C-101B-9397-08002B2CF9AE}" pid="41" name="e2dbf1829e2d4a00a1dc26f53a7b9ce2">
    <vt:lpwstr>Forestry|58c4e837-039d-402b-b63b-d24a25d2849a</vt:lpwstr>
  </property>
  <property fmtid="{D5CDD505-2E9C-101B-9397-08002B2CF9AE}" pid="42" name="f566ae4b6da04003a30c549f0f75017f">
    <vt:lpwstr>Forest Management|780132de-f0d1-4db9-b76d-1c86782e2295</vt:lpwstr>
  </property>
  <property fmtid="{D5CDD505-2E9C-101B-9397-08002B2CF9AE}" pid="43" name="ic9f03f562ef4388ac9038703c4dc5d2">
    <vt:lpwstr/>
  </property>
  <property fmtid="{D5CDD505-2E9C-101B-9397-08002B2CF9AE}" pid="44" name="ife14f81141a48289d64b82b125ab1e5">
    <vt:lpwstr>Agents|3fe85bd0-ab91-44fa-84d2-ff5557429c34; Auditor Candidates|af691755-94ff-44ef-9224-48bf09f9dcf7; Auditors|8bb86ae9-b7dc-4f41-b17e-3b683b2d70fe</vt:lpwstr>
  </property>
</Properties>
</file>